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54</definedName>
    <definedName function="false" hidden="false" localSheetId="3" name="_xlnm.Print_Area" vbProcedure="false">'Aneksi nr. 4'!$A$1:$K$51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7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73">
  <si>
    <t xml:space="preserve">ANEKSI nr.1 "Raporti i Shpenzimeve sipas Programeve" 12-mujori i vitit 2018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8</t>
  </si>
  <si>
    <t xml:space="preserve">Plan Fillestar Viti 2018</t>
  </si>
  <si>
    <t xml:space="preserve">Plan i Rishikuar Viti 2018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Risena Xhaja</t>
  </si>
  <si>
    <t xml:space="preserve">Firma</t>
  </si>
  <si>
    <t xml:space="preserve">Data</t>
  </si>
  <si>
    <t xml:space="preserve">28.02.2019</t>
  </si>
  <si>
    <t xml:space="preserve">ANEKSI nr.2 "Raporti i Shpenzimeve  të Programit sipas Shpenzimeve" 12-mujori i vitit 2018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7</t>
  </si>
  <si>
    <t xml:space="preserve">Plan                   Viti 2018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Plan Viti 2018</t>
  </si>
  <si>
    <t xml:space="preserve">Drejtuesi i Ekipit Menaxhues të Programit</t>
  </si>
  <si>
    <t xml:space="preserve">Ledion Lako</t>
  </si>
  <si>
    <t xml:space="preserve">ANEKSI nr.3 "Raporti permbledhes i realizimit te treguesve te performances/produkteve te programit" 12-mujori i vitit 2018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G</t>
  </si>
  <si>
    <t xml:space="preserve">Miratimi i legjislacionit dhe akteve ligjore ne zbatim te tij</t>
  </si>
  <si>
    <t xml:space="preserve">nr. aktesh</t>
  </si>
  <si>
    <t xml:space="preserve">eshte rivlersuar plani i produkteve ne terma vleror e sasior si rezultati I ndryshimit te planit te vitit korrent nepermjet AN 1 dt 26.07.18</t>
  </si>
  <si>
    <t xml:space="preserve">H</t>
  </si>
  <si>
    <t xml:space="preserve">Administrata Funksionale</t>
  </si>
  <si>
    <t xml:space="preserve">nr. trajnimesh/punonjesish</t>
  </si>
  <si>
    <t xml:space="preserve">eshte rivlersuar plani i produkteve ne terma vleror e sasior si rezultati I ndryshimit te planit te vitit korrent nepermjet AN 1 dt 26.07.18 si dhe nepermjet transferimeve te fondeve qe kane rezultuar te lira nga mosplotesimi i organikes se MK me qellim shlyerjen e det te prapambetura </t>
  </si>
  <si>
    <t xml:space="preserve">Zgjidhje e konflikteve me te tretet dhe shmangie e detyrimeve te prapambetura</t>
  </si>
  <si>
    <t xml:space="preserve">nr. vendimesh</t>
  </si>
  <si>
    <t xml:space="preserve">eshte rivlersuar plani i produkteve ne terma vleror e sasior si rezultati i transferimeve me qellim shlyerjen e det te prapambetura (ku nje pjese e detyrimeve te paguara jane per diferencen e mbetur nga viti 2017, disa te tjera jane detyrime te paraqitura ne 2018) si dhe gjate vitit MK ka identifikuar detyrim te pashlyer per vitet 2006-2013 me nje shume te konsiderueshme ndaj Observatorit Evropian Audiovizual per te cilat jane shtuar fondet perkatese referuar VKM nr 538 dt 19.09.18)</t>
  </si>
  <si>
    <t xml:space="preserve">J</t>
  </si>
  <si>
    <t xml:space="preserve">Zbatim te legjislacionit ne fuqi per aparatin e MK dhe institucionet e varesise</t>
  </si>
  <si>
    <t xml:space="preserve">nr. auditimesh</t>
  </si>
  <si>
    <t xml:space="preserve">eshte rivlersuar plani i produkteve ne terma vleror  si rezultati I ndryshimit te planit te vitit korrent nepermjet AN 1 dt 26.07.18</t>
  </si>
  <si>
    <t xml:space="preserve">K</t>
  </si>
  <si>
    <t xml:space="preserve">Mareveshje bilaterale te nenshkruara dhe aplikime per thithje fondesh ne programe komunitare</t>
  </si>
  <si>
    <t xml:space="preserve">nr. marreveshjesh/aplikime</t>
  </si>
  <si>
    <t xml:space="preserve">M</t>
  </si>
  <si>
    <t xml:space="preserve">Instalime pajisje kompjuterike dhe pajisje te tjera te reja</t>
  </si>
  <si>
    <t xml:space="preserve">nr. pajisje/zyrash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Treguesi i Performances .....</t>
  </si>
  <si>
    <t xml:space="preserve">F</t>
  </si>
  <si>
    <t xml:space="preserve">Objekte te restauruara dhe të mirëmbajtura</t>
  </si>
  <si>
    <t xml:space="preserve">nr. objektesh</t>
  </si>
  <si>
    <t xml:space="preserve">Muze parqe të mirëmbajtura</t>
  </si>
  <si>
    <t xml:space="preserve">nr.institucionesh</t>
  </si>
  <si>
    <t xml:space="preserve">Aktivitete, veprimtari kulturore</t>
  </si>
  <si>
    <t xml:space="preserve">nr.aktivitetesh</t>
  </si>
  <si>
    <t xml:space="preserve">Objekte te inventarizuara</t>
  </si>
  <si>
    <t xml:space="preserve">nr. objektesh te inventarizuara</t>
  </si>
  <si>
    <t xml:space="preserve">Krijimi I qendrave te informimit publik per regjistrimin on-line të Pasurive Kulturore</t>
  </si>
  <si>
    <t xml:space="preserve">nr. qendrash</t>
  </si>
  <si>
    <t xml:space="preserve">Arti dhe Kultura</t>
  </si>
  <si>
    <t xml:space="preserve">Investime te reja ne skenat bashkekohore</t>
  </si>
  <si>
    <t xml:space="preserve">numer investimesh</t>
  </si>
  <si>
    <t xml:space="preserve">për shkak të depërtimit të ujit në hapsirën depozituese të koleksioneve bibliotekare, në katet e nëndheshme të ndërtesës qëndrore të BKSH, ka lindur si domosdoshmeri alokimi burimeve perkatese per a)Vlersimi teknik mbi shkaqet e demeve te shkaktuara nga uji ne ambjentet e nendheshme te BK b)Plani i masave paraprake per eleminimin e pasojave te permbytjes ne BK si dhe me avanc e punimeve te rikonst te TKOB eshte avancuar plani per 2018 me vlere 210000 mije leke nepermjet AN2</t>
  </si>
  <si>
    <t xml:space="preserve">B</t>
  </si>
  <si>
    <t xml:space="preserve">Veprimtari te realizuara ne istitucionet e art-kulture</t>
  </si>
  <si>
    <t xml:space="preserve">numer veprimtarish</t>
  </si>
  <si>
    <t xml:space="preserve">eshte rivlersuar plani i produkteve ne terma vleror si rezultati I ndryshimit te planit te vitit korrent referuar AN 1 dt 26.07.18</t>
  </si>
  <si>
    <t xml:space="preserve">C</t>
  </si>
  <si>
    <t xml:space="preserve">Veprimtari te realizuara me fondet e programit art kulture sipas prioriteteve dhe integritetit gjinor</t>
  </si>
  <si>
    <t xml:space="preserve">eshte rivlersuar plani i produkteve ne terma vleror si rezultat i VKM nr.186 datw 29.03.18  "Pwr njw shtesw fondi …..si viti mbarwkombwtar I Gjergj Kastriot Skenderbeut"</t>
  </si>
  <si>
    <t xml:space="preserve">D</t>
  </si>
  <si>
    <t xml:space="preserve"> Integrimi I kulturës shqiptare në përfaqësime ndërkombëtare prestigjioze</t>
  </si>
  <si>
    <t xml:space="preserve">nr. programesh dhe perfaqesimesh</t>
  </si>
  <si>
    <t xml:space="preserve">ANEKSI nr.4 "Raporti i realizimit te objektivave te politikes se programit" 12-mujori i vitit 2018</t>
  </si>
  <si>
    <t xml:space="preserve">Periudha e Raportimit:  12 mujori  vitit 2018</t>
  </si>
  <si>
    <t xml:space="preserve">Emertimi i programit:</t>
  </si>
  <si>
    <t xml:space="preserve">Qellimi 1</t>
  </si>
  <si>
    <t xml:space="preserve">Rritja e cilesise se punes; Perafrimi legjislacionit shqiptar me ate te BE-se per permbushjen e e kritereve ne fushen e kultures qe rrjedhin nga MSA dhe asquis communautaire; Pershtatja e strukturave aktuale ne baze te objektivave te MK; Zbatimi i legjislacionit te fushes; Kontroll dhe auditim te struktures se Ministrise Kultures; Finalizimi i marrevjeshjeve dypalshe dhe protokolleve te bashkepunimit dhe pjesmarrja e Shqiperise ne takime rajonale dhe nderkombetar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ermisimi i legjislacionit ekzistuese, hartimi i akteve te reja ligjore dhe nenligjore ne perputhje me programin e qeverise dhe detyrimeve qe rrjedhin nga MSA sipas fushes se veprimtarise se MK</t>
  </si>
  <si>
    <t xml:space="preserve">Objektivi 1.2 </t>
  </si>
  <si>
    <t xml:space="preserve">Ngritja e kapaciteteve planifikuese dhe menaxhuese per stafin e MK per permbushjen me cilesi te raportimeve</t>
  </si>
  <si>
    <t xml:space="preserve">Trajnime per stafin me qellim permbusjen me cilesi te raportimeve</t>
  </si>
  <si>
    <t xml:space="preserve">Objektivi 1.3</t>
  </si>
  <si>
    <t xml:space="preserve">Permisimi i kushteve te Punes per punonjesit e MK per permbushjen me cilesi te pune</t>
  </si>
  <si>
    <t xml:space="preserve"> Rinovim te pajisje egzistuese</t>
  </si>
  <si>
    <t xml:space="preserve">Objektivi 1.4 </t>
  </si>
  <si>
    <t xml:space="preserve">Respektimi i proceduarave ligjore ne raport me te tretet dhe shlyerja ne kohe e detyrimeve gjyqesore</t>
  </si>
  <si>
    <t xml:space="preserve">Pjesa tjetër e detyrimeve që mbetën pa likuiduar vjen si rezultat i pezullimeve të këtyre vendimeve nga Gjykata e Lartë</t>
  </si>
  <si>
    <t xml:space="preserve">Objektivi 1.5</t>
  </si>
  <si>
    <t xml:space="preserve">Miremenaxhim dhe perdorim me efektivitet te fondeve buxhetore dhe reduktim te parregullsive te konstatuara nepermjet auditimeve te brendshme</t>
  </si>
  <si>
    <t xml:space="preserve">Zbatim te legjislacionit ne fuqi per Aparatin dhe Institucionet e varesise</t>
  </si>
  <si>
    <t xml:space="preserve">Objektivi 1.6 </t>
  </si>
  <si>
    <t xml:space="preserve">Intensifikimi i bashkepunimit rajonal dhe nderkombetar dhe promovimi i kulltures dhe trashegimise kulturore nepermjet fondeve dhe programeve te Bashkimit Evropian</t>
  </si>
  <si>
    <t xml:space="preserve">Marreveshje bilaterale te nenshkruara dhe aplikime per thithje fondesh ne programet komunitare.</t>
  </si>
  <si>
    <t xml:space="preserve">Ruajtjen, mbrojtjen dhe promovimin e trashëgimisë materiale (monumenteve të kulturës, ansambleve arkitektonike, qyteteve muze, qendra historike, zonave dhe parqeve arkeologjike) -rritjen e aksesit te publikut në to në funksion  të turizmit kulturor </t>
  </si>
  <si>
    <t xml:space="preserve">Restaurimi dhe mirëmbajtja e trashëgimisë arkitektonike dhe peisazhit </t>
  </si>
  <si>
    <t xml:space="preserve">Objekte te restauruara dhe te mirembajtura</t>
  </si>
  <si>
    <t xml:space="preserve">Përmirësimi i standarteve dhe cilësisë së shërbimeve të ofruara në muzete dhe objektet e vizitueshëm të Trashëgimisë Kulturore / parqeve arkeologjik</t>
  </si>
  <si>
    <t xml:space="preserve">Muze parqe te mirmbajtura</t>
  </si>
  <si>
    <t xml:space="preserve">Inventarizimi i 5000 objekteve dhe/ose elementeve te trashegimise jomateriale dhe pajisja me kartele teknike</t>
  </si>
  <si>
    <t xml:space="preserve">Qellimi 2</t>
  </si>
  <si>
    <t xml:space="preserve">Ruajtja e trashëgimisë jomateriale, rivitalizimin e gjuhës dhe zhvillimin e diversitetit kulturor</t>
  </si>
  <si>
    <t xml:space="preserve">Objektivi 2.1</t>
  </si>
  <si>
    <t xml:space="preserve">Promovimi i vlerave të trashëgimisë shpirtërore, materiale dhe diversitetit kulturor përmes zhvillimit të 70 veprimtarive të përvitshme. </t>
  </si>
  <si>
    <t xml:space="preserve">Politika e programit synon nxitjen, zhvillimin dhe promovimin e vlerave kulturore Kombëtare brenda vitit 2020 nepermjet: Përmirësimin në vijimësi të infrastrukturës dhe shërbimeve në institucionet kulturore në vend; Nxitjen dhe mbështetjen e gjeneratës së re dhe krijuesve ne art kulture duke respektuar barazinë dhe integrimin gjinor në zhvillimin e veprimtarisë artistike të tyre brenda dhe jashtë vendit; Zhvillimin e audiencave dhe edukimin kulturor të shoqerise, si dhe Edukimin mbi dhe permes arteve te brezave te rinj. Përfaqësimin e produkteve kulturore elitare shqiptare në aktivitete dhe programe ndërkombëtare</t>
  </si>
  <si>
    <t xml:space="preserve">Zhvillimin e infrastrukturës dhe shërbimeve në institucionet kulturore në vend, nepermjet realizimit te investimeve permes projekteve te Teatrove "Skena e Re" dhe TKOBAP, QKKF dhe rikonstruksionin e 2 Teatrore Vendorë</t>
  </si>
  <si>
    <t xml:space="preserve">Ndertimi dhe rikonstruksione infratkturore ne nivel qendror</t>
  </si>
  <si>
    <t xml:space="preserve">Pasurimin ne masen 4 % te programacionit dhe kalendareve artistike ne Institucionet e art kulture dhe sektoreve kreative te skenes e pavarur, duke respektuar parimet e barazisë gjinore, krahasuar me vitin 2017</t>
  </si>
  <si>
    <t xml:space="preserve">B-C</t>
  </si>
  <si>
    <t xml:space="preserve">Mosrealizimi i këtij zëri në masën e 10,000 mijë lekë ka ardhur si rezultat i mos përdorimit të plotë të fondit të dhënë me VKM nr.186 datë 29.03.18  "Për një shtesë fondi …..si viti mbarëkombëtar i Gjergj Kastriot Skë nderbeut", i cili  nuk mund të transferohej për projekte me destinacion tjetër.</t>
  </si>
  <si>
    <t xml:space="preserve"> Rritjen e bashkepunimeve dhe perfaqesimeve te artit dhe artisteve shqiptar ne aktivitete dhe skena nderkombetare krahasuar me vitin 2017</t>
  </si>
  <si>
    <t xml:space="preserve">Perfaqesim jashte vendit ne programet komunitare, programet e bashkepunimit, perfaqesimeve ne festivale, panaire, rezidenca etj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12-mujori i vitit 2018</t>
  </si>
  <si>
    <t xml:space="preserve">Projektet me financim te brendshëm (ne 000/leke) 12-mujori i vitit 2018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12-mujori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20730</t>
  </si>
  <si>
    <t xml:space="preserve">Qendra kombetare Kulturore "Skena e Re"</t>
  </si>
  <si>
    <t xml:space="preserve">M120763</t>
  </si>
  <si>
    <t xml:space="preserve">Rikonsrtuksion TKOB </t>
  </si>
  <si>
    <t xml:space="preserve">M120793</t>
  </si>
  <si>
    <t xml:space="preserve">Vlersim teknik mbi shkaqet e demeve te shkaktuara nga uji ne ambjentet e nendheshme te BK</t>
  </si>
  <si>
    <t xml:space="preserve">M120794</t>
  </si>
  <si>
    <t xml:space="preserve">Plani i masave paraprake per eleminimin e pasojave te permbytjes ne BK</t>
  </si>
  <si>
    <t xml:space="preserve">M120419</t>
  </si>
  <si>
    <t xml:space="preserve">Blerje Pajisje </t>
  </si>
  <si>
    <t xml:space="preserve">M120727</t>
  </si>
  <si>
    <t xml:space="preserve">Muzealizimi Muzeut Gjethi</t>
  </si>
  <si>
    <t xml:space="preserve">M120695</t>
  </si>
  <si>
    <t xml:space="preserve">TVSH - Rehabilitimi i Manastirit te shen merise per perdorim muzeal dhe rrethinat e sitit arkeologjik te Apolonise</t>
  </si>
  <si>
    <t xml:space="preserve">M120682</t>
  </si>
  <si>
    <t xml:space="preserve">Restaurimi Kishes Ristozit "Mborje" Korce, faza III</t>
  </si>
  <si>
    <t xml:space="preserve">M120781</t>
  </si>
  <si>
    <t xml:space="preserve">Projekti I Restaurimit dhe Rifolmulimi I  I linjes muzeore ne Muzeun Historik Kombetar-Tirane</t>
  </si>
  <si>
    <t xml:space="preserve">M120782</t>
  </si>
  <si>
    <t xml:space="preserve">Projekti I Restaurimit dhe rehabilitimit e hapesirave ne Galerine Kombetare te Arteve</t>
  </si>
  <si>
    <t xml:space="preserve">M120783</t>
  </si>
  <si>
    <t xml:space="preserve">Restaurim me objekt"Ura e Kollorces 4 km ne juglindje  te Gjirokastres ,Lazarat"</t>
  </si>
  <si>
    <t xml:space="preserve">M120784</t>
  </si>
  <si>
    <t xml:space="preserve">Restaurim ``Banesa Vellezerve Frasheri``</t>
  </si>
  <si>
    <t xml:space="preserve">M120785</t>
  </si>
  <si>
    <t xml:space="preserve">Restaurim ``Muzeu I Sinjes``- Diber</t>
  </si>
  <si>
    <t xml:space="preserve">M120786</t>
  </si>
  <si>
    <t xml:space="preserve">Restaurimi Kisha Shen Merise Peshkepi e Siperme-Gjirokaster</t>
  </si>
  <si>
    <t xml:space="preserve">M120787</t>
  </si>
  <si>
    <t xml:space="preserve">Restaurimi me objekt "Kisha e Shen Apostujve",Hoshteve-Zagori</t>
  </si>
  <si>
    <t xml:space="preserve">M120788</t>
  </si>
  <si>
    <t xml:space="preserve">Restaurim I Kishes se Shen Nikollit(vend varimi Skenderbeut) - Lezhe</t>
  </si>
  <si>
    <t xml:space="preserve">M120790</t>
  </si>
  <si>
    <t xml:space="preserve">Restaurim me objekt "Kisha e Shen Thanasit"-Leshnice-Sarande</t>
  </si>
  <si>
    <t xml:space="preserve">M120791</t>
  </si>
  <si>
    <t xml:space="preserve">Restaurim Kisha Manastirit te Shen Merise Mesopotam Faza I -Sarande</t>
  </si>
  <si>
    <t xml:space="preserve">M120792</t>
  </si>
  <si>
    <t xml:space="preserve">Restaurim "Ura Nivanit" Nivan-Nderan, Zagori, Gjirokaster</t>
  </si>
  <si>
    <t xml:space="preserve">M120720</t>
  </si>
  <si>
    <t xml:space="preserve">Regjisrtrimi I pasurive kuturore kombetare ne qendrat e regjistrimit fizik dhe online</t>
  </si>
  <si>
    <t xml:space="preserve">M120766</t>
  </si>
  <si>
    <t xml:space="preserve">Blerje Pajisje Kompjuterike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_-* #,##0_L_e_k_-;\-* #,##0_L_e_k_-;_-* \-??_L_e_k_-;_-@_-"/>
    <numFmt numFmtId="199" formatCode="0%"/>
    <numFmt numFmtId="200" formatCode="0.0%"/>
    <numFmt numFmtId="201" formatCode="#,##0.00000"/>
    <numFmt numFmtId="202" formatCode="_(* #,##0_);_(* \(#,##0\);_(* \-??_);_(@_)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11" borderId="5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3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35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13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12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12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4" fillId="1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4" fillId="1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56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klotilda.spahiu.GOV/AppData/Local/Microsoft/Windows/INetCache/Content.Outlook/W64KQZ21/Anekset%20e%20Monitorimit%2012-mujori%202018_Permbledhese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 3"/>
      <sheetName val="Aneksi nr. 4"/>
      <sheetName val="Aneksi nr. 5"/>
    </sheetNames>
    <sheetDataSet>
      <sheetData sheetId="0"/>
      <sheetData sheetId="1">
        <row r="59">
          <cell r="H59">
            <v>8440</v>
          </cell>
        </row>
        <row r="92">
          <cell r="H92">
            <v>669260</v>
          </cell>
        </row>
        <row r="114">
          <cell r="H114">
            <v>400</v>
          </cell>
        </row>
        <row r="115">
          <cell r="H115">
            <v>658784</v>
          </cell>
        </row>
        <row r="123">
          <cell r="H123">
            <v>32430</v>
          </cell>
        </row>
      </sheetData>
      <sheetData sheetId="2">
        <row r="11">
          <cell r="K11">
            <v>69182.4</v>
          </cell>
        </row>
        <row r="11">
          <cell r="N11">
            <v>69182.4</v>
          </cell>
        </row>
        <row r="12">
          <cell r="K12">
            <v>34292.8666666667</v>
          </cell>
        </row>
        <row r="12">
          <cell r="N12">
            <v>34292.8666666667</v>
          </cell>
        </row>
        <row r="13">
          <cell r="K13">
            <v>14550</v>
          </cell>
        </row>
        <row r="13">
          <cell r="N13">
            <v>13179</v>
          </cell>
        </row>
        <row r="14">
          <cell r="K14">
            <v>27889</v>
          </cell>
        </row>
        <row r="14">
          <cell r="N14">
            <v>27889</v>
          </cell>
        </row>
        <row r="15">
          <cell r="K15">
            <v>12764</v>
          </cell>
        </row>
        <row r="15">
          <cell r="N15">
            <v>12764</v>
          </cell>
        </row>
        <row r="62">
          <cell r="K62">
            <v>660000</v>
          </cell>
        </row>
        <row r="62">
          <cell r="N62">
            <v>659184</v>
          </cell>
        </row>
        <row r="63">
          <cell r="K63">
            <v>661489</v>
          </cell>
        </row>
        <row r="63">
          <cell r="N63">
            <v>656989</v>
          </cell>
        </row>
        <row r="64">
          <cell r="K64">
            <v>117909</v>
          </cell>
        </row>
        <row r="64">
          <cell r="N64">
            <v>108251</v>
          </cell>
        </row>
        <row r="65">
          <cell r="N65">
            <v>25400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56"/>
    <col collapsed="false" customWidth="true" hidden="false" outlineLevel="0" max="5" min="3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4.41"/>
    <col collapsed="false" customWidth="true" hidden="false" outlineLevel="0" max="9" min="9" style="2" width="1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9"/>
      <c r="I7" s="20"/>
    </row>
    <row r="8" customFormat="false" ht="12.75" hidden="false" customHeight="false" outlineLevel="0" collapsed="false">
      <c r="A8" s="21" t="s">
        <v>5</v>
      </c>
      <c r="B8" s="21"/>
      <c r="C8" s="22" t="s">
        <v>6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/>
      <c r="B9" s="21"/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4" t="s">
        <v>13</v>
      </c>
    </row>
    <row r="10" customFormat="false" ht="18.75" hidden="false" customHeight="true" outlineLevel="0" collapsed="false">
      <c r="A10" s="21"/>
      <c r="B10" s="21"/>
      <c r="C10" s="25" t="s">
        <v>14</v>
      </c>
      <c r="D10" s="25" t="s">
        <v>15</v>
      </c>
      <c r="E10" s="25" t="s">
        <v>16</v>
      </c>
      <c r="F10" s="25" t="s">
        <v>16</v>
      </c>
      <c r="G10" s="25" t="s">
        <v>16</v>
      </c>
      <c r="H10" s="25" t="s">
        <v>14</v>
      </c>
      <c r="I10" s="26" t="s">
        <v>17</v>
      </c>
    </row>
    <row r="11" customFormat="false" ht="51.75" hidden="false" customHeight="false" outlineLevel="0" collapsed="false">
      <c r="A11" s="27" t="s">
        <v>18</v>
      </c>
      <c r="B11" s="28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29" t="s">
        <v>24</v>
      </c>
      <c r="H11" s="29" t="s">
        <v>25</v>
      </c>
      <c r="I11" s="26"/>
    </row>
    <row r="12" customFormat="false" ht="13.5" hidden="false" customHeight="false" outlineLevel="0" collapsed="false">
      <c r="A12" s="30" t="s">
        <v>26</v>
      </c>
      <c r="B12" s="31" t="s">
        <v>27</v>
      </c>
      <c r="C12" s="32" t="n">
        <f aca="false">+'Aneksi nr.2'!C49+'Aneksi nr.2'!C58</f>
        <v>155001</v>
      </c>
      <c r="D12" s="32" t="n">
        <f aca="false">+'Aneksi nr.2'!D49+'Aneksi nr.2'!D58</f>
        <v>160276</v>
      </c>
      <c r="E12" s="32" t="n">
        <f aca="false">+'Aneksi nr.2'!E49+'Aneksi nr.2'!E58</f>
        <v>160276</v>
      </c>
      <c r="F12" s="32" t="n">
        <f aca="false">+'Aneksi nr.2'!F49+'Aneksi nr.2'!F58</f>
        <v>152276</v>
      </c>
      <c r="G12" s="32" t="n">
        <f aca="false">+'Aneksi nr.2'!G49+'Aneksi nr.2'!G58</f>
        <v>158678</v>
      </c>
      <c r="H12" s="32" t="n">
        <f aca="false">+'Aneksi nr.2'!H49+'Aneksi nr.2'!H58</f>
        <v>157307</v>
      </c>
      <c r="I12" s="33" t="n">
        <f aca="false">H12-G12</f>
        <v>-1371</v>
      </c>
      <c r="J12" s="34"/>
      <c r="K12" s="34"/>
    </row>
    <row r="13" customFormat="false" ht="13.5" hidden="false" customHeight="false" outlineLevel="0" collapsed="false">
      <c r="A13" s="35" t="s">
        <v>28</v>
      </c>
      <c r="B13" s="36" t="s">
        <v>29</v>
      </c>
      <c r="C13" s="37" t="n">
        <f aca="false">+'Aneksi nr.2'!C81+'Aneksi nr.2'!C90</f>
        <v>494283.282</v>
      </c>
      <c r="D13" s="37" t="n">
        <f aca="false">+'Aneksi nr.2'!D81+'Aneksi nr.2'!D90</f>
        <v>635072</v>
      </c>
      <c r="E13" s="37" t="n">
        <f aca="false">+'Aneksi nr.2'!E81+'Aneksi nr.2'!E90</f>
        <v>635072</v>
      </c>
      <c r="F13" s="37" t="n">
        <f aca="false">+'Aneksi nr.2'!F81+'Aneksi nr.2'!F90</f>
        <v>643207</v>
      </c>
      <c r="G13" s="37" t="n">
        <f aca="false">+'Aneksi nr.2'!G81+'Aneksi nr.2'!G90</f>
        <v>658676</v>
      </c>
      <c r="H13" s="37" t="n">
        <f aca="false">+'Aneksi nr.2'!H81+'Aneksi nr.2'!H90</f>
        <v>650356</v>
      </c>
      <c r="I13" s="33" t="n">
        <f aca="false">H13-G13</f>
        <v>-8320</v>
      </c>
      <c r="J13" s="34"/>
      <c r="K13" s="34"/>
    </row>
    <row r="14" customFormat="false" ht="13.5" hidden="false" customHeight="false" outlineLevel="0" collapsed="false">
      <c r="A14" s="38" t="s">
        <v>30</v>
      </c>
      <c r="B14" s="39" t="s">
        <v>31</v>
      </c>
      <c r="C14" s="40" t="n">
        <f aca="false">+'Aneksi nr.2'!C113+'Aneksi nr.2'!C122</f>
        <v>1251764</v>
      </c>
      <c r="D14" s="40" t="n">
        <f aca="false">+'Aneksi nr.2'!D113+'Aneksi nr.2'!D122</f>
        <v>1214549</v>
      </c>
      <c r="E14" s="40" t="n">
        <f aca="false">+'Aneksi nr.2'!E113+'Aneksi nr.2'!E122</f>
        <v>1214549</v>
      </c>
      <c r="F14" s="40" t="n">
        <f aca="false">+'Aneksi nr.2'!F113+'Aneksi nr.2'!F122</f>
        <v>1425049</v>
      </c>
      <c r="G14" s="40" t="n">
        <f aca="false">+'Aneksi nr.2'!G113+'Aneksi nr.2'!G122</f>
        <v>1464798</v>
      </c>
      <c r="H14" s="40" t="n">
        <f aca="false">+'Aneksi nr.2'!H113+'Aneksi nr.2'!H122</f>
        <v>1449824</v>
      </c>
      <c r="I14" s="33" t="n">
        <f aca="false">H14-G14</f>
        <v>-14974</v>
      </c>
      <c r="J14" s="34"/>
      <c r="K14" s="34"/>
    </row>
    <row r="15" customFormat="false" ht="14.25" hidden="false" customHeight="true" outlineLevel="0" collapsed="false">
      <c r="A15" s="41" t="s">
        <v>32</v>
      </c>
      <c r="B15" s="41"/>
      <c r="C15" s="42" t="n">
        <f aca="false">SUM(C12:C14)</f>
        <v>1901048.282</v>
      </c>
      <c r="D15" s="42" t="n">
        <f aca="false">SUM(D12:D14)</f>
        <v>2009897</v>
      </c>
      <c r="E15" s="42" t="n">
        <f aca="false">SUM(E12:E14)</f>
        <v>2009897</v>
      </c>
      <c r="F15" s="42" t="n">
        <f aca="false">SUM(F12:F14)</f>
        <v>2220532</v>
      </c>
      <c r="G15" s="42" t="n">
        <f aca="false">SUM(G12:G14)</f>
        <v>2282152</v>
      </c>
      <c r="H15" s="42" t="n">
        <f aca="false">SUM(H12:H14)</f>
        <v>2257487</v>
      </c>
      <c r="I15" s="43" t="n">
        <f aca="false">SUM(I12:I14)</f>
        <v>-24665</v>
      </c>
    </row>
    <row r="16" customFormat="false" ht="15" hidden="false" customHeight="true" outlineLevel="0" collapsed="false">
      <c r="A16" s="44" t="s">
        <v>33</v>
      </c>
      <c r="B16" s="44"/>
      <c r="C16" s="45" t="n">
        <f aca="false">'Aneksi nr.2'!C28</f>
        <v>42407</v>
      </c>
      <c r="D16" s="45" t="n">
        <f aca="false">'Aneksi nr.2'!D28</f>
        <v>0</v>
      </c>
      <c r="E16" s="45" t="n">
        <f aca="false">'Aneksi nr.2'!E28</f>
        <v>0</v>
      </c>
      <c r="F16" s="45" t="n">
        <f aca="false">'Aneksi nr.2'!F28</f>
        <v>0</v>
      </c>
      <c r="G16" s="45" t="n">
        <f aca="false">'Aneksi nr.2'!G28</f>
        <v>0</v>
      </c>
      <c r="H16" s="45" t="n">
        <f aca="false">'Aneksi nr.2'!H28</f>
        <v>59774</v>
      </c>
      <c r="I16" s="45" t="n">
        <f aca="false">H16-G16</f>
        <v>59774</v>
      </c>
    </row>
    <row r="17" s="48" customFormat="true" ht="13.5" hidden="false" customHeight="false" outlineLevel="0" collapsed="false">
      <c r="A17" s="46" t="s">
        <v>34</v>
      </c>
      <c r="B17" s="46"/>
      <c r="C17" s="47" t="n">
        <f aca="false">C15+C16</f>
        <v>1943455.282</v>
      </c>
      <c r="D17" s="47" t="n">
        <f aca="false">D15+D16</f>
        <v>2009897</v>
      </c>
      <c r="E17" s="47" t="n">
        <f aca="false">E15+E16</f>
        <v>2009897</v>
      </c>
      <c r="F17" s="47" t="n">
        <f aca="false">F15+F16</f>
        <v>2220532</v>
      </c>
      <c r="G17" s="47" t="n">
        <f aca="false">G15+G16</f>
        <v>2282152</v>
      </c>
      <c r="H17" s="47" t="n">
        <f aca="false">H15+H16</f>
        <v>2317261</v>
      </c>
      <c r="I17" s="47" t="n">
        <f aca="false">I15+I16</f>
        <v>35109</v>
      </c>
    </row>
    <row r="20" customFormat="false" ht="12.75" hidden="false" customHeight="true" outlineLevel="0" collapsed="false">
      <c r="A20" s="49"/>
      <c r="B20" s="50" t="s">
        <v>35</v>
      </c>
      <c r="C20" s="50"/>
      <c r="D20" s="51" t="s">
        <v>36</v>
      </c>
      <c r="E20" s="36" t="s">
        <v>37</v>
      </c>
      <c r="F20" s="36"/>
    </row>
    <row r="21" customFormat="false" ht="12.75" hidden="false" customHeight="false" outlineLevel="0" collapsed="false">
      <c r="A21" s="49"/>
      <c r="B21" s="50"/>
      <c r="C21" s="50"/>
      <c r="D21" s="51" t="s">
        <v>38</v>
      </c>
      <c r="E21" s="36"/>
      <c r="F21" s="36"/>
    </row>
    <row r="22" customFormat="false" ht="15.75" hidden="false" customHeight="true" outlineLevel="0" collapsed="false">
      <c r="A22" s="49"/>
      <c r="B22" s="50"/>
      <c r="C22" s="50"/>
      <c r="D22" s="51" t="s">
        <v>39</v>
      </c>
      <c r="E22" s="36" t="s">
        <v>40</v>
      </c>
      <c r="F22" s="36"/>
      <c r="H22" s="52"/>
      <c r="I22" s="52"/>
    </row>
    <row r="23" customFormat="false" ht="12.75" hidden="false" customHeight="false" outlineLevel="0" collapsed="false">
      <c r="H23" s="52"/>
      <c r="I23" s="52"/>
    </row>
    <row r="24" customFormat="false" ht="12.75" hidden="false" customHeight="false" outlineLevel="0" collapsed="false">
      <c r="H24" s="52"/>
      <c r="I24" s="52"/>
    </row>
    <row r="25" customFormat="false" ht="12.75" hidden="false" customHeight="false" outlineLevel="0" collapsed="false">
      <c r="I25" s="52"/>
    </row>
    <row r="40" customFormat="false" ht="3" hidden="false" customHeight="true" outlineLevel="0" collapsed="false"/>
  </sheetData>
  <mergeCells count="12">
    <mergeCell ref="B6:F6"/>
    <mergeCell ref="H6:I6"/>
    <mergeCell ref="A8:B10"/>
    <mergeCell ref="C8:I8"/>
    <mergeCell ref="I10:I11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9" activeCellId="0" sqref="A105:T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35.28"/>
    <col collapsed="false" customWidth="true" hidden="false" outlineLevel="0" max="3" min="3" style="1" width="13.41"/>
    <col collapsed="false" customWidth="true" hidden="false" outlineLevel="0" max="4" min="4" style="2" width="13.14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s="4" customFormat="true" ht="12.75" hidden="false" customHeight="false" outlineLevel="0" collapsed="false">
      <c r="A2" s="53" t="s">
        <v>41</v>
      </c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54"/>
      <c r="B3" s="55"/>
      <c r="C3" s="55"/>
      <c r="D3" s="54"/>
      <c r="E3" s="54"/>
      <c r="F3" s="18"/>
      <c r="G3" s="19"/>
      <c r="H3" s="56"/>
      <c r="I3" s="7" t="s">
        <v>1</v>
      </c>
    </row>
    <row r="4" s="61" customFormat="true" ht="12.75" hidden="false" customHeight="false" outlineLevel="0" collapsed="false">
      <c r="A4" s="57"/>
      <c r="B4" s="9"/>
      <c r="C4" s="9"/>
      <c r="D4" s="58"/>
      <c r="E4" s="58"/>
      <c r="F4" s="10"/>
      <c r="G4" s="10"/>
      <c r="H4" s="59"/>
      <c r="I4" s="60"/>
    </row>
    <row r="5" customFormat="false" ht="12.75" hidden="false" customHeight="false" outlineLevel="0" collapsed="false">
      <c r="A5" s="62" t="s">
        <v>2</v>
      </c>
      <c r="B5" s="36" t="s">
        <v>3</v>
      </c>
      <c r="C5" s="55"/>
      <c r="D5" s="55"/>
      <c r="E5" s="55"/>
      <c r="F5" s="55"/>
      <c r="G5" s="63"/>
      <c r="H5" s="14" t="s">
        <v>4</v>
      </c>
      <c r="I5" s="64" t="s">
        <v>42</v>
      </c>
    </row>
    <row r="6" customFormat="false" ht="12.75" hidden="false" customHeight="false" outlineLevel="0" collapsed="false">
      <c r="A6" s="62" t="s">
        <v>43</v>
      </c>
      <c r="B6" s="36" t="s">
        <v>44</v>
      </c>
      <c r="C6" s="65"/>
      <c r="D6" s="65"/>
      <c r="E6" s="65"/>
      <c r="F6" s="65"/>
      <c r="G6" s="66"/>
      <c r="H6" s="14" t="s">
        <v>45</v>
      </c>
      <c r="I6" s="64"/>
    </row>
    <row r="7" s="69" customFormat="true" ht="12.75" hidden="false" customHeight="false" outlineLevel="0" collapsed="false">
      <c r="A7" s="67" t="s">
        <v>46</v>
      </c>
      <c r="B7" s="68" t="s">
        <v>19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/>
    </row>
    <row r="8" s="71" customFormat="true" ht="12.75" hidden="false" customHeight="false" outlineLevel="0" collapsed="false">
      <c r="A8" s="67"/>
      <c r="B8" s="68"/>
      <c r="C8" s="25" t="s">
        <v>14</v>
      </c>
      <c r="D8" s="25" t="s">
        <v>15</v>
      </c>
      <c r="E8" s="25" t="s">
        <v>16</v>
      </c>
      <c r="F8" s="25" t="s">
        <v>16</v>
      </c>
      <c r="G8" s="25" t="s">
        <v>16</v>
      </c>
      <c r="H8" s="25" t="s">
        <v>14</v>
      </c>
      <c r="I8" s="70" t="s">
        <v>17</v>
      </c>
    </row>
    <row r="9" s="71" customFormat="true" ht="38.25" hidden="false" customHeight="false" outlineLevel="0" collapsed="false">
      <c r="A9" s="67"/>
      <c r="B9" s="68"/>
      <c r="C9" s="29" t="s">
        <v>47</v>
      </c>
      <c r="D9" s="29" t="s">
        <v>48</v>
      </c>
      <c r="E9" s="29" t="s">
        <v>22</v>
      </c>
      <c r="F9" s="29" t="s">
        <v>23</v>
      </c>
      <c r="G9" s="29" t="s">
        <v>24</v>
      </c>
      <c r="H9" s="29" t="s">
        <v>25</v>
      </c>
      <c r="I9" s="70"/>
    </row>
    <row r="10" customFormat="false" ht="12.75" hidden="false" customHeight="false" outlineLevel="0" collapsed="false">
      <c r="A10" s="72" t="n">
        <v>600</v>
      </c>
      <c r="B10" s="73" t="s">
        <v>49</v>
      </c>
      <c r="C10" s="74" t="n">
        <f aca="false">+C41+C73+C105</f>
        <v>759343.728</v>
      </c>
      <c r="D10" s="74" t="n">
        <f aca="false">+D41+D73+D105</f>
        <v>798060</v>
      </c>
      <c r="E10" s="74" t="n">
        <f aca="false">+E41+E73+E105</f>
        <v>798060</v>
      </c>
      <c r="F10" s="74" t="n">
        <f aca="false">+F41+F73+F105</f>
        <v>806072</v>
      </c>
      <c r="G10" s="74" t="n">
        <f aca="false">+G41+G73+G105</f>
        <v>772670</v>
      </c>
      <c r="H10" s="74" t="n">
        <f aca="false">+H41+H73+H105</f>
        <v>765787</v>
      </c>
      <c r="I10" s="75" t="n">
        <f aca="false">H10-G10</f>
        <v>-6883</v>
      </c>
      <c r="J10" s="76"/>
    </row>
    <row r="11" customFormat="false" ht="12.75" hidden="false" customHeight="false" outlineLevel="0" collapsed="false">
      <c r="A11" s="72" t="n">
        <v>601</v>
      </c>
      <c r="B11" s="73" t="s">
        <v>50</v>
      </c>
      <c r="C11" s="74" t="n">
        <f aca="false">+C42+C74+C106</f>
        <v>125152.674</v>
      </c>
      <c r="D11" s="74" t="n">
        <f aca="false">+D42+D74+D106</f>
        <v>139440</v>
      </c>
      <c r="E11" s="74" t="n">
        <f aca="false">+E42+E74+E106</f>
        <v>139440</v>
      </c>
      <c r="F11" s="74" t="n">
        <f aca="false">+F42+F74+F106</f>
        <v>139063</v>
      </c>
      <c r="G11" s="74" t="n">
        <f aca="false">+G42+G74+G106</f>
        <v>128469</v>
      </c>
      <c r="H11" s="74" t="n">
        <f aca="false">+H42+H74+H106</f>
        <v>126470</v>
      </c>
      <c r="I11" s="75" t="n">
        <f aca="false">H11-G11</f>
        <v>-1999</v>
      </c>
    </row>
    <row r="12" customFormat="false" ht="12.75" hidden="false" customHeight="false" outlineLevel="0" collapsed="false">
      <c r="A12" s="72" t="n">
        <v>602</v>
      </c>
      <c r="B12" s="73" t="s">
        <v>51</v>
      </c>
      <c r="C12" s="74" t="n">
        <f aca="false">+C43+C75+C107</f>
        <v>229342.849</v>
      </c>
      <c r="D12" s="74" t="n">
        <f aca="false">+D43+D75+D107</f>
        <v>223420</v>
      </c>
      <c r="E12" s="74" t="n">
        <f aca="false">+E43+E75+E107</f>
        <v>223420</v>
      </c>
      <c r="F12" s="74" t="n">
        <f aca="false">+F43+F75+F107</f>
        <v>223420</v>
      </c>
      <c r="G12" s="74" t="n">
        <f aca="false">+G43+G75+G107</f>
        <v>232611</v>
      </c>
      <c r="H12" s="74" t="n">
        <f aca="false">+H43+H75+H107</f>
        <v>229638</v>
      </c>
      <c r="I12" s="75" t="n">
        <f aca="false">H12-G12</f>
        <v>-2973</v>
      </c>
      <c r="J12" s="76"/>
    </row>
    <row r="13" customFormat="false" ht="12.75" hidden="false" customHeight="false" outlineLevel="0" collapsed="false">
      <c r="A13" s="72" t="s">
        <v>52</v>
      </c>
      <c r="B13" s="73" t="s">
        <v>53</v>
      </c>
      <c r="C13" s="74" t="n">
        <f aca="false">+C44+C76+C108</f>
        <v>20834.989</v>
      </c>
      <c r="D13" s="74" t="n">
        <f aca="false">+D44+D76+D108</f>
        <v>26160</v>
      </c>
      <c r="E13" s="74" t="n">
        <f aca="false">+E44+E76+E108</f>
        <v>26160</v>
      </c>
      <c r="F13" s="74" t="n">
        <f aca="false">+F44+F76+F108</f>
        <v>26160</v>
      </c>
      <c r="G13" s="74" t="n">
        <f aca="false">+G44+G76+G108</f>
        <v>26160</v>
      </c>
      <c r="H13" s="74" t="n">
        <f aca="false">+H44+H76+H108</f>
        <v>24875</v>
      </c>
      <c r="I13" s="75" t="n">
        <f aca="false">H13-G13</f>
        <v>-1285</v>
      </c>
    </row>
    <row r="14" customFormat="false" ht="12.75" hidden="false" customHeight="false" outlineLevel="0" collapsed="false">
      <c r="A14" s="72" t="n">
        <v>603</v>
      </c>
      <c r="B14" s="73" t="s">
        <v>54</v>
      </c>
      <c r="C14" s="74" t="n">
        <f aca="false">+C45+C77+C109</f>
        <v>0</v>
      </c>
      <c r="D14" s="74" t="n">
        <f aca="false">+D45+D77+D109</f>
        <v>0</v>
      </c>
      <c r="E14" s="74" t="n">
        <f aca="false">+E45+E77+E109</f>
        <v>0</v>
      </c>
      <c r="F14" s="74" t="n">
        <f aca="false">+F45+F77+F109</f>
        <v>0</v>
      </c>
      <c r="G14" s="74" t="n">
        <f aca="false">+G45+G77+G109</f>
        <v>0</v>
      </c>
      <c r="H14" s="74" t="n">
        <f aca="false">+H45+H77+H109</f>
        <v>0</v>
      </c>
      <c r="I14" s="75" t="n">
        <f aca="false">H14-G14</f>
        <v>0</v>
      </c>
      <c r="J14" s="76"/>
    </row>
    <row r="15" customFormat="false" ht="12.75" hidden="false" customHeight="false" outlineLevel="0" collapsed="false">
      <c r="A15" s="72" t="n">
        <v>604</v>
      </c>
      <c r="B15" s="73" t="s">
        <v>55</v>
      </c>
      <c r="C15" s="74" t="n">
        <f aca="false">+C46+C78+C110</f>
        <v>217109.292</v>
      </c>
      <c r="D15" s="74" t="n">
        <f aca="false">+D46+D78+D110</f>
        <v>164856</v>
      </c>
      <c r="E15" s="74" t="n">
        <f aca="false">+E46+E78+E110</f>
        <v>164856</v>
      </c>
      <c r="F15" s="74" t="n">
        <f aca="false">+F46+F78+F110</f>
        <v>164856</v>
      </c>
      <c r="G15" s="74" t="n">
        <f aca="false">+G46+G78+G110</f>
        <v>251276</v>
      </c>
      <c r="H15" s="74" t="n">
        <f aca="false">+H46+H78+H110</f>
        <v>241337</v>
      </c>
      <c r="I15" s="75" t="n">
        <f aca="false">H15-G15</f>
        <v>-9939</v>
      </c>
      <c r="J15" s="76"/>
    </row>
    <row r="16" customFormat="false" ht="12.75" hidden="false" customHeight="false" outlineLevel="0" collapsed="false">
      <c r="A16" s="72" t="n">
        <v>605</v>
      </c>
      <c r="B16" s="73" t="s">
        <v>56</v>
      </c>
      <c r="C16" s="74" t="n">
        <f aca="false">+C47+C79+C111</f>
        <v>2412</v>
      </c>
      <c r="D16" s="74" t="n">
        <f aca="false">+D47+D79+D111</f>
        <v>7961</v>
      </c>
      <c r="E16" s="74" t="n">
        <f aca="false">+E47+E79+E111</f>
        <v>7961</v>
      </c>
      <c r="F16" s="74" t="n">
        <f aca="false">+F47+F79+F111</f>
        <v>7961</v>
      </c>
      <c r="G16" s="74" t="n">
        <f aca="false">+G47+G79+G111</f>
        <v>13811</v>
      </c>
      <c r="H16" s="74" t="n">
        <f aca="false">+H47+H79+H111</f>
        <v>13543</v>
      </c>
      <c r="I16" s="75" t="n">
        <f aca="false">H16-G16</f>
        <v>-268</v>
      </c>
    </row>
    <row r="17" customFormat="false" ht="12.75" hidden="false" customHeight="false" outlineLevel="0" collapsed="false">
      <c r="A17" s="72" t="n">
        <v>606</v>
      </c>
      <c r="B17" s="73" t="s">
        <v>57</v>
      </c>
      <c r="C17" s="74" t="n">
        <f aca="false">+C48+C80+C112</f>
        <v>2003.75</v>
      </c>
      <c r="D17" s="74" t="n">
        <f aca="false">+D48+D80+D112</f>
        <v>0</v>
      </c>
      <c r="E17" s="74" t="n">
        <f aca="false">+E48+E80+E112</f>
        <v>0</v>
      </c>
      <c r="F17" s="74" t="n">
        <f aca="false">+F48+F80+F112</f>
        <v>0</v>
      </c>
      <c r="G17" s="74" t="n">
        <f aca="false">+G48+G80+G112</f>
        <v>4155</v>
      </c>
      <c r="H17" s="74" t="n">
        <f aca="false">+H48+H80+H112</f>
        <v>4041</v>
      </c>
      <c r="I17" s="75" t="n">
        <f aca="false">H17-G17</f>
        <v>-114</v>
      </c>
      <c r="J17" s="76"/>
    </row>
    <row r="18" s="48" customFormat="true" ht="15.75" hidden="false" customHeight="true" outlineLevel="0" collapsed="false">
      <c r="A18" s="77" t="s">
        <v>58</v>
      </c>
      <c r="B18" s="78" t="s">
        <v>59</v>
      </c>
      <c r="C18" s="79" t="n">
        <f aca="false">SUM(C10:C17)</f>
        <v>1356199.282</v>
      </c>
      <c r="D18" s="79" t="n">
        <f aca="false">SUM(D10:D17)</f>
        <v>1359897</v>
      </c>
      <c r="E18" s="79" t="n">
        <f aca="false">SUM(E10:E17)</f>
        <v>1359897</v>
      </c>
      <c r="F18" s="79" t="n">
        <f aca="false">SUM(F10:F17)</f>
        <v>1367532</v>
      </c>
      <c r="G18" s="79" t="n">
        <f aca="false">SUM(G10:G17)</f>
        <v>1429152</v>
      </c>
      <c r="H18" s="79" t="n">
        <f aca="false">SUM(H10:H17)</f>
        <v>1405691</v>
      </c>
      <c r="I18" s="79" t="n">
        <f aca="false">SUM(I10:I17)</f>
        <v>-23461</v>
      </c>
      <c r="J18" s="1"/>
    </row>
    <row r="19" customFormat="false" ht="12.75" hidden="false" customHeight="false" outlineLevel="0" collapsed="false">
      <c r="A19" s="72" t="n">
        <v>230</v>
      </c>
      <c r="B19" s="73" t="s">
        <v>60</v>
      </c>
      <c r="C19" s="74" t="n">
        <f aca="false">+C50+C82+C114</f>
        <v>0</v>
      </c>
      <c r="D19" s="74" t="n">
        <f aca="false">+D50+D82+D114</f>
        <v>145000</v>
      </c>
      <c r="E19" s="74" t="n">
        <f aca="false">+E50+E82+E114</f>
        <v>0</v>
      </c>
      <c r="F19" s="74" t="n">
        <f aca="false">+F50+F82+F114</f>
        <v>48000</v>
      </c>
      <c r="G19" s="74" t="n">
        <f aca="false">+G50+G82+G114</f>
        <v>50280</v>
      </c>
      <c r="H19" s="74" t="n">
        <f aca="false">+H50+H82+H114</f>
        <v>50280</v>
      </c>
      <c r="I19" s="75" t="n">
        <f aca="false">H19-G19</f>
        <v>0</v>
      </c>
      <c r="J19" s="76"/>
    </row>
    <row r="20" customFormat="false" ht="12.75" hidden="false" customHeight="false" outlineLevel="0" collapsed="false">
      <c r="A20" s="72" t="n">
        <v>231</v>
      </c>
      <c r="B20" s="73" t="s">
        <v>61</v>
      </c>
      <c r="C20" s="74" t="n">
        <f aca="false">+C51+C83+C115</f>
        <v>544849</v>
      </c>
      <c r="D20" s="74" t="n">
        <f aca="false">+D51+D83+D115</f>
        <v>505000</v>
      </c>
      <c r="E20" s="74" t="n">
        <f aca="false">+E51+E83+E115</f>
        <v>650000</v>
      </c>
      <c r="F20" s="74" t="n">
        <f aca="false">+F51+F83+F115</f>
        <v>805000</v>
      </c>
      <c r="G20" s="74" t="n">
        <f aca="false">+G51+G83+G115</f>
        <v>802720</v>
      </c>
      <c r="H20" s="74" t="n">
        <f aca="false">+H51+H83+H115</f>
        <v>801516</v>
      </c>
      <c r="I20" s="75" t="n">
        <f aca="false">H20-G20</f>
        <v>-1204</v>
      </c>
      <c r="J20" s="76"/>
    </row>
    <row r="21" customFormat="false" ht="12.75" hidden="false" customHeight="false" outlineLevel="0" collapsed="false">
      <c r="A21" s="72" t="n">
        <v>232</v>
      </c>
      <c r="B21" s="73" t="s">
        <v>62</v>
      </c>
      <c r="C21" s="74" t="n">
        <f aca="false">+C52+C84+C116</f>
        <v>0</v>
      </c>
      <c r="D21" s="74" t="n">
        <f aca="false">+D52+D84+D116</f>
        <v>0</v>
      </c>
      <c r="E21" s="74" t="n">
        <f aca="false">+E52+E84+E116</f>
        <v>0</v>
      </c>
      <c r="F21" s="74" t="n">
        <f aca="false">+F52+F84+F116</f>
        <v>0</v>
      </c>
      <c r="G21" s="74" t="n">
        <f aca="false">+G52+G84+G116</f>
        <v>0</v>
      </c>
      <c r="H21" s="74" t="n">
        <f aca="false">+H52+H84+H116</f>
        <v>0</v>
      </c>
      <c r="I21" s="75" t="n">
        <f aca="false">H21-G21</f>
        <v>0</v>
      </c>
    </row>
    <row r="22" customFormat="false" ht="25.5" hidden="false" customHeight="true" outlineLevel="0" collapsed="false">
      <c r="A22" s="80" t="s">
        <v>63</v>
      </c>
      <c r="B22" s="81" t="s">
        <v>64</v>
      </c>
      <c r="C22" s="82" t="n">
        <f aca="false">SUM(C19:C21)</f>
        <v>544849</v>
      </c>
      <c r="D22" s="82" t="n">
        <f aca="false">SUM(D19:D21)</f>
        <v>650000</v>
      </c>
      <c r="E22" s="82" t="n">
        <f aca="false">SUM(E19:E21)</f>
        <v>650000</v>
      </c>
      <c r="F22" s="82" t="n">
        <f aca="false">SUM(F19:F21)</f>
        <v>853000</v>
      </c>
      <c r="G22" s="82" t="n">
        <f aca="false">SUM(G19:G21)</f>
        <v>853000</v>
      </c>
      <c r="H22" s="82" t="n">
        <f aca="false">SUM(H19:H21)</f>
        <v>851796</v>
      </c>
      <c r="I22" s="82" t="n">
        <f aca="false">SUM(I19:I21)</f>
        <v>-1204</v>
      </c>
      <c r="J22" s="76"/>
    </row>
    <row r="23" customFormat="false" ht="13.5" hidden="false" customHeight="true" outlineLevel="0" collapsed="false">
      <c r="A23" s="72" t="n">
        <v>230</v>
      </c>
      <c r="B23" s="73" t="s">
        <v>60</v>
      </c>
      <c r="C23" s="83" t="n">
        <f aca="false">+C54+C86+C118</f>
        <v>0</v>
      </c>
      <c r="D23" s="83" t="n">
        <f aca="false">+D54+D86+D118</f>
        <v>0</v>
      </c>
      <c r="E23" s="83" t="n">
        <f aca="false">+E54+E86+E118</f>
        <v>0</v>
      </c>
      <c r="F23" s="83"/>
      <c r="G23" s="83" t="n">
        <f aca="false">+G54+G86+G118</f>
        <v>0</v>
      </c>
      <c r="H23" s="83" t="n">
        <f aca="false">+H54+H86+H118</f>
        <v>0</v>
      </c>
      <c r="I23" s="75" t="n">
        <f aca="false">H23-G23</f>
        <v>0</v>
      </c>
    </row>
    <row r="24" customFormat="false" ht="12.75" hidden="false" customHeight="false" outlineLevel="0" collapsed="false">
      <c r="A24" s="72" t="n">
        <v>231</v>
      </c>
      <c r="B24" s="73" t="s">
        <v>61</v>
      </c>
      <c r="C24" s="83" t="n">
        <f aca="false">+C55+C87+C119</f>
        <v>0</v>
      </c>
      <c r="D24" s="83" t="n">
        <f aca="false">+D55+D87+D119</f>
        <v>0</v>
      </c>
      <c r="E24" s="83" t="n">
        <f aca="false">+E55+E87+E119</f>
        <v>0</v>
      </c>
      <c r="F24" s="83"/>
      <c r="G24" s="83" t="n">
        <f aca="false">+G55+G87+G119</f>
        <v>0</v>
      </c>
      <c r="H24" s="83" t="n">
        <f aca="false">+H55+H87+H119</f>
        <v>0</v>
      </c>
      <c r="I24" s="75" t="n">
        <f aca="false">H24-G24</f>
        <v>0</v>
      </c>
      <c r="J24" s="76"/>
    </row>
    <row r="25" customFormat="false" ht="12.75" hidden="false" customHeight="false" outlineLevel="0" collapsed="false">
      <c r="A25" s="72" t="n">
        <v>232</v>
      </c>
      <c r="B25" s="73" t="s">
        <v>62</v>
      </c>
      <c r="C25" s="83" t="n">
        <f aca="false">+C56+C88+C120</f>
        <v>0</v>
      </c>
      <c r="D25" s="83" t="n">
        <f aca="false">+D56+D88+D120</f>
        <v>0</v>
      </c>
      <c r="E25" s="83" t="n">
        <f aca="false">+E56+E88+E120</f>
        <v>0</v>
      </c>
      <c r="F25" s="83" t="n">
        <f aca="false">+F56+F88+F120</f>
        <v>0</v>
      </c>
      <c r="G25" s="83" t="n">
        <f aca="false">+G56+G88+G120</f>
        <v>0</v>
      </c>
      <c r="H25" s="83" t="n">
        <f aca="false">+H56+H88+H120</f>
        <v>0</v>
      </c>
      <c r="I25" s="75" t="n">
        <f aca="false">H25-G25</f>
        <v>0</v>
      </c>
      <c r="J25" s="76"/>
    </row>
    <row r="26" customFormat="false" ht="16.5" hidden="false" customHeight="true" outlineLevel="0" collapsed="false">
      <c r="A26" s="80" t="s">
        <v>63</v>
      </c>
      <c r="B26" s="81" t="s">
        <v>65</v>
      </c>
      <c r="C26" s="82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 t="n">
        <f aca="false">SUM(F23:F25)</f>
        <v>0</v>
      </c>
      <c r="G26" s="82" t="n">
        <f aca="false">SUM(G23:G25)</f>
        <v>0</v>
      </c>
      <c r="H26" s="82" t="n">
        <f aca="false">SUM(H23:H25)</f>
        <v>0</v>
      </c>
      <c r="I26" s="75" t="n">
        <f aca="false">H26-G26</f>
        <v>0</v>
      </c>
    </row>
    <row r="27" s="48" customFormat="true" ht="15.75" hidden="false" customHeight="true" outlineLevel="0" collapsed="false">
      <c r="A27" s="77" t="s">
        <v>66</v>
      </c>
      <c r="B27" s="84" t="s">
        <v>67</v>
      </c>
      <c r="C27" s="85" t="n">
        <f aca="false">C22+C26</f>
        <v>544849</v>
      </c>
      <c r="D27" s="85" t="n">
        <f aca="false">D22+D26</f>
        <v>650000</v>
      </c>
      <c r="E27" s="85" t="n">
        <f aca="false">E22+E26</f>
        <v>650000</v>
      </c>
      <c r="F27" s="85" t="n">
        <f aca="false">F22+F26</f>
        <v>853000</v>
      </c>
      <c r="G27" s="85" t="n">
        <f aca="false">G22+G26</f>
        <v>853000</v>
      </c>
      <c r="H27" s="85" t="n">
        <f aca="false">H22+H26</f>
        <v>851796</v>
      </c>
      <c r="I27" s="85" t="n">
        <f aca="false">I22+I26</f>
        <v>-1204</v>
      </c>
      <c r="J27" s="76"/>
    </row>
    <row r="28" customFormat="false" ht="13.5" hidden="false" customHeight="false" outlineLevel="0" collapsed="false">
      <c r="A28" s="86" t="s">
        <v>68</v>
      </c>
      <c r="B28" s="86"/>
      <c r="C28" s="87" t="n">
        <f aca="false">C59+C91+C123</f>
        <v>42407</v>
      </c>
      <c r="D28" s="87" t="n">
        <f aca="false">D59+D91+D123</f>
        <v>0</v>
      </c>
      <c r="E28" s="87" t="n">
        <f aca="false">E59+E91+E123</f>
        <v>0</v>
      </c>
      <c r="F28" s="87" t="n">
        <f aca="false">F59+F91+F123</f>
        <v>0</v>
      </c>
      <c r="G28" s="87" t="n">
        <f aca="false">G59+G91+G123</f>
        <v>0</v>
      </c>
      <c r="H28" s="87" t="n">
        <f aca="false">H59+H91+H123</f>
        <v>59774</v>
      </c>
      <c r="I28" s="88"/>
    </row>
    <row r="29" s="48" customFormat="true" ht="13.5" hidden="false" customHeight="false" outlineLevel="0" collapsed="false">
      <c r="A29" s="89" t="s">
        <v>69</v>
      </c>
      <c r="B29" s="89"/>
      <c r="C29" s="90" t="n">
        <f aca="false">+C18+C27+C28</f>
        <v>1943455.282</v>
      </c>
      <c r="D29" s="90" t="n">
        <f aca="false">+D18+D27+D28</f>
        <v>2009897</v>
      </c>
      <c r="E29" s="90" t="n">
        <f aca="false">+E18+E27+E28</f>
        <v>2009897</v>
      </c>
      <c r="F29" s="90" t="n">
        <f aca="false">+F18+F27+F28</f>
        <v>2220532</v>
      </c>
      <c r="G29" s="90" t="n">
        <f aca="false">+G18+G27+G28</f>
        <v>2282152</v>
      </c>
      <c r="H29" s="90" t="n">
        <f aca="false">+H18+H27+H28</f>
        <v>2317261</v>
      </c>
      <c r="I29" s="90" t="n">
        <f aca="false">+I18+I27+I28</f>
        <v>-24665</v>
      </c>
      <c r="J29" s="76"/>
    </row>
    <row r="30" customFormat="false" ht="12.75" hidden="false" customHeight="false" outlineLevel="0" collapsed="false">
      <c r="A30" s="91"/>
      <c r="B30" s="92"/>
      <c r="C30" s="92"/>
      <c r="D30" s="93"/>
      <c r="E30" s="93"/>
      <c r="F30" s="93"/>
      <c r="G30" s="93"/>
      <c r="H30" s="93"/>
      <c r="I30" s="93"/>
      <c r="J30" s="76"/>
    </row>
    <row r="31" customFormat="false" ht="12.75" hidden="false" customHeight="true" outlineLevel="0" collapsed="false">
      <c r="B31" s="50" t="s">
        <v>35</v>
      </c>
      <c r="C31" s="51" t="s">
        <v>36</v>
      </c>
      <c r="D31" s="36" t="s">
        <v>37</v>
      </c>
      <c r="H31" s="94"/>
      <c r="I31" s="94"/>
    </row>
    <row r="32" customFormat="false" ht="12.75" hidden="false" customHeight="false" outlineLevel="0" collapsed="false">
      <c r="B32" s="50"/>
      <c r="C32" s="51" t="s">
        <v>38</v>
      </c>
      <c r="D32" s="36"/>
      <c r="F32" s="95"/>
      <c r="G32" s="95"/>
      <c r="H32" s="94"/>
      <c r="I32" s="94"/>
      <c r="J32" s="76"/>
    </row>
    <row r="33" customFormat="false" ht="12.75" hidden="false" customHeight="false" outlineLevel="0" collapsed="false">
      <c r="B33" s="50"/>
      <c r="C33" s="51" t="s">
        <v>39</v>
      </c>
      <c r="D33" s="36" t="s">
        <v>40</v>
      </c>
      <c r="H33" s="94"/>
      <c r="I33" s="94"/>
    </row>
    <row r="34" customFormat="false" ht="13.5" hidden="false" customHeight="false" outlineLevel="0" collapsed="false">
      <c r="A34" s="54"/>
      <c r="B34" s="55"/>
      <c r="C34" s="55"/>
      <c r="D34" s="54"/>
      <c r="E34" s="54"/>
      <c r="F34" s="18"/>
      <c r="G34" s="19"/>
      <c r="H34" s="56"/>
      <c r="I34" s="7" t="s">
        <v>1</v>
      </c>
      <c r="J34" s="76"/>
    </row>
    <row r="35" s="61" customFormat="true" ht="12.75" hidden="false" customHeight="false" outlineLevel="0" collapsed="false">
      <c r="A35" s="57"/>
      <c r="B35" s="9"/>
      <c r="C35" s="9"/>
      <c r="D35" s="58"/>
      <c r="E35" s="58"/>
      <c r="F35" s="10"/>
      <c r="G35" s="10"/>
      <c r="H35" s="59"/>
      <c r="I35" s="60"/>
      <c r="J35" s="1"/>
    </row>
    <row r="36" customFormat="false" ht="12.75" hidden="false" customHeight="false" outlineLevel="0" collapsed="false">
      <c r="A36" s="62" t="s">
        <v>2</v>
      </c>
      <c r="B36" s="36" t="s">
        <v>3</v>
      </c>
      <c r="C36" s="55"/>
      <c r="D36" s="55"/>
      <c r="E36" s="55"/>
      <c r="F36" s="55"/>
      <c r="G36" s="63"/>
      <c r="H36" s="14" t="s">
        <v>4</v>
      </c>
      <c r="I36" s="64" t="s">
        <v>42</v>
      </c>
      <c r="J36" s="76"/>
    </row>
    <row r="37" customFormat="false" ht="12.75" hidden="false" customHeight="false" outlineLevel="0" collapsed="false">
      <c r="A37" s="62" t="s">
        <v>43</v>
      </c>
      <c r="B37" s="36" t="s">
        <v>27</v>
      </c>
      <c r="C37" s="65"/>
      <c r="D37" s="65"/>
      <c r="E37" s="65"/>
      <c r="F37" s="65"/>
      <c r="G37" s="66"/>
      <c r="H37" s="14" t="s">
        <v>45</v>
      </c>
      <c r="I37" s="64" t="s">
        <v>26</v>
      </c>
    </row>
    <row r="38" s="69" customFormat="true" ht="12.75" hidden="false" customHeight="false" outlineLevel="0" collapsed="false">
      <c r="A38" s="21" t="s">
        <v>46</v>
      </c>
      <c r="B38" s="68" t="s">
        <v>19</v>
      </c>
      <c r="C38" s="23" t="s">
        <v>7</v>
      </c>
      <c r="D38" s="23" t="s">
        <v>8</v>
      </c>
      <c r="E38" s="23" t="s">
        <v>9</v>
      </c>
      <c r="F38" s="23" t="s">
        <v>10</v>
      </c>
      <c r="G38" s="23" t="s">
        <v>11</v>
      </c>
      <c r="H38" s="23" t="s">
        <v>12</v>
      </c>
      <c r="I38" s="24" t="s">
        <v>13</v>
      </c>
      <c r="J38" s="76"/>
    </row>
    <row r="39" s="71" customFormat="true" ht="12.75" hidden="false" customHeight="false" outlineLevel="0" collapsed="false">
      <c r="A39" s="21"/>
      <c r="B39" s="68"/>
      <c r="C39" s="25" t="s">
        <v>14</v>
      </c>
      <c r="D39" s="25" t="s">
        <v>15</v>
      </c>
      <c r="E39" s="25" t="s">
        <v>16</v>
      </c>
      <c r="F39" s="25" t="s">
        <v>16</v>
      </c>
      <c r="G39" s="25" t="s">
        <v>16</v>
      </c>
      <c r="H39" s="25" t="s">
        <v>14</v>
      </c>
      <c r="I39" s="70" t="s">
        <v>17</v>
      </c>
      <c r="J39" s="76"/>
    </row>
    <row r="40" s="71" customFormat="true" ht="38.25" hidden="false" customHeight="false" outlineLevel="0" collapsed="false">
      <c r="A40" s="21"/>
      <c r="B40" s="68"/>
      <c r="C40" s="29" t="s">
        <v>47</v>
      </c>
      <c r="D40" s="29" t="s">
        <v>70</v>
      </c>
      <c r="E40" s="29" t="s">
        <v>22</v>
      </c>
      <c r="F40" s="29" t="s">
        <v>23</v>
      </c>
      <c r="G40" s="29" t="s">
        <v>24</v>
      </c>
      <c r="H40" s="29" t="s">
        <v>25</v>
      </c>
      <c r="I40" s="70"/>
      <c r="J40" s="1"/>
    </row>
    <row r="41" customFormat="false" ht="12.75" hidden="false" customHeight="false" outlineLevel="0" collapsed="false">
      <c r="A41" s="72" t="n">
        <v>600</v>
      </c>
      <c r="B41" s="73" t="s">
        <v>49</v>
      </c>
      <c r="C41" s="96" t="n">
        <v>73907</v>
      </c>
      <c r="D41" s="96" t="n">
        <v>97676</v>
      </c>
      <c r="E41" s="96" t="n">
        <v>97676</v>
      </c>
      <c r="F41" s="96" t="n">
        <v>89676</v>
      </c>
      <c r="G41" s="96" t="n">
        <v>77721</v>
      </c>
      <c r="H41" s="96" t="n">
        <v>77450</v>
      </c>
      <c r="I41" s="97" t="n">
        <f aca="false">H41-G41</f>
        <v>-271</v>
      </c>
      <c r="J41" s="76"/>
    </row>
    <row r="42" customFormat="false" ht="12.75" hidden="false" customHeight="false" outlineLevel="0" collapsed="false">
      <c r="A42" s="72" t="n">
        <v>601</v>
      </c>
      <c r="B42" s="73" t="s">
        <v>50</v>
      </c>
      <c r="C42" s="96" t="n">
        <v>11583</v>
      </c>
      <c r="D42" s="96" t="n">
        <v>17600</v>
      </c>
      <c r="E42" s="96" t="n">
        <v>17600</v>
      </c>
      <c r="F42" s="96" t="n">
        <v>17600</v>
      </c>
      <c r="G42" s="96" t="n">
        <v>12555</v>
      </c>
      <c r="H42" s="96" t="n">
        <v>12330</v>
      </c>
      <c r="I42" s="97" t="n">
        <f aca="false">H42-G42</f>
        <v>-225</v>
      </c>
      <c r="J42" s="76"/>
    </row>
    <row r="43" customFormat="false" ht="12.75" hidden="false" customHeight="false" outlineLevel="0" collapsed="false">
      <c r="A43" s="72" t="n">
        <v>602</v>
      </c>
      <c r="B43" s="73" t="s">
        <v>51</v>
      </c>
      <c r="C43" s="96" t="n">
        <v>66883</v>
      </c>
      <c r="D43" s="96" t="n">
        <v>45000</v>
      </c>
      <c r="E43" s="96" t="n">
        <v>45000</v>
      </c>
      <c r="F43" s="96" t="n">
        <v>45000</v>
      </c>
      <c r="G43" s="96" t="n">
        <v>54820</v>
      </c>
      <c r="H43" s="96" t="n">
        <v>53945</v>
      </c>
      <c r="I43" s="97" t="n">
        <f aca="false">H43-G43</f>
        <v>-875</v>
      </c>
      <c r="J43" s="76"/>
    </row>
    <row r="44" customFormat="false" ht="12.75" hidden="false" customHeight="false" outlineLevel="0" collapsed="false">
      <c r="A44" s="72" t="s">
        <v>52</v>
      </c>
      <c r="B44" s="73" t="s">
        <v>53</v>
      </c>
      <c r="C44" s="96"/>
      <c r="D44" s="96"/>
      <c r="E44" s="96"/>
      <c r="F44" s="96"/>
      <c r="G44" s="96"/>
      <c r="H44" s="96"/>
      <c r="I44" s="97" t="n">
        <f aca="false">H44-G44</f>
        <v>0</v>
      </c>
      <c r="J44" s="76"/>
    </row>
    <row r="45" customFormat="false" ht="12.75" hidden="false" customHeight="false" outlineLevel="0" collapsed="false">
      <c r="A45" s="72" t="n">
        <v>603</v>
      </c>
      <c r="B45" s="73" t="s">
        <v>54</v>
      </c>
      <c r="C45" s="96"/>
      <c r="D45" s="96"/>
      <c r="E45" s="96"/>
      <c r="F45" s="96"/>
      <c r="G45" s="96"/>
      <c r="H45" s="96"/>
      <c r="I45" s="97" t="n">
        <f aca="false">H45-G45</f>
        <v>0</v>
      </c>
    </row>
    <row r="46" customFormat="false" ht="12.75" hidden="false" customHeight="false" outlineLevel="0" collapsed="false">
      <c r="A46" s="72" t="n">
        <v>604</v>
      </c>
      <c r="B46" s="73" t="s">
        <v>55</v>
      </c>
      <c r="C46" s="96"/>
      <c r="D46" s="96"/>
      <c r="E46" s="96"/>
      <c r="F46" s="96"/>
      <c r="G46" s="96" t="n">
        <v>7000</v>
      </c>
      <c r="H46" s="96" t="n">
        <v>7000</v>
      </c>
      <c r="I46" s="97" t="n">
        <f aca="false">H46-G46</f>
        <v>0</v>
      </c>
    </row>
    <row r="47" customFormat="false" ht="12.75" hidden="false" customHeight="false" outlineLevel="0" collapsed="false">
      <c r="A47" s="72" t="n">
        <v>605</v>
      </c>
      <c r="B47" s="73" t="s">
        <v>56</v>
      </c>
      <c r="C47" s="96"/>
      <c r="D47" s="96"/>
      <c r="E47" s="96"/>
      <c r="F47" s="96"/>
      <c r="G47" s="96" t="n">
        <v>6302</v>
      </c>
      <c r="H47" s="96" t="n">
        <v>6302</v>
      </c>
      <c r="I47" s="97" t="n">
        <f aca="false">H47-G47</f>
        <v>0</v>
      </c>
    </row>
    <row r="48" customFormat="false" ht="12.75" hidden="false" customHeight="false" outlineLevel="0" collapsed="false">
      <c r="A48" s="72" t="n">
        <v>606</v>
      </c>
      <c r="B48" s="73" t="s">
        <v>57</v>
      </c>
      <c r="C48" s="96" t="n">
        <v>1136</v>
      </c>
      <c r="D48" s="96"/>
      <c r="E48" s="96"/>
      <c r="F48" s="96"/>
      <c r="G48" s="96" t="n">
        <v>280</v>
      </c>
      <c r="H48" s="96" t="n">
        <v>280</v>
      </c>
      <c r="I48" s="97" t="n">
        <f aca="false">H48-G48</f>
        <v>0</v>
      </c>
    </row>
    <row r="49" s="48" customFormat="true" ht="13.5" hidden="false" customHeight="false" outlineLevel="0" collapsed="false">
      <c r="A49" s="77" t="s">
        <v>58</v>
      </c>
      <c r="B49" s="78" t="s">
        <v>59</v>
      </c>
      <c r="C49" s="98" t="n">
        <f aca="false">SUM(C41:C48)</f>
        <v>153509</v>
      </c>
      <c r="D49" s="98" t="n">
        <f aca="false">SUM(D41:D48)</f>
        <v>160276</v>
      </c>
      <c r="E49" s="98" t="n">
        <f aca="false">SUM(E41:E48)</f>
        <v>160276</v>
      </c>
      <c r="F49" s="98" t="n">
        <f aca="false">SUM(F41:F48)</f>
        <v>152276</v>
      </c>
      <c r="G49" s="98" t="n">
        <f aca="false">SUM(G41:G48)</f>
        <v>158678</v>
      </c>
      <c r="H49" s="98" t="n">
        <f aca="false">SUM(H41:H48)</f>
        <v>157307</v>
      </c>
      <c r="I49" s="99" t="n">
        <f aca="false">SUM(I41:I48)</f>
        <v>-1371</v>
      </c>
      <c r="J49" s="76"/>
    </row>
    <row r="50" customFormat="false" ht="12.75" hidden="false" customHeight="false" outlineLevel="0" collapsed="false">
      <c r="A50" s="72" t="n">
        <v>230</v>
      </c>
      <c r="B50" s="73" t="s">
        <v>60</v>
      </c>
      <c r="C50" s="96"/>
      <c r="D50" s="96"/>
      <c r="E50" s="96"/>
      <c r="F50" s="96"/>
      <c r="G50" s="96"/>
      <c r="H50" s="96"/>
      <c r="I50" s="97" t="n">
        <f aca="false">H50-G50</f>
        <v>0</v>
      </c>
    </row>
    <row r="51" customFormat="false" ht="12.75" hidden="false" customHeight="false" outlineLevel="0" collapsed="false">
      <c r="A51" s="72" t="n">
        <v>231</v>
      </c>
      <c r="B51" s="73" t="s">
        <v>61</v>
      </c>
      <c r="C51" s="96" t="n">
        <v>1492</v>
      </c>
      <c r="D51" s="96"/>
      <c r="E51" s="96"/>
      <c r="F51" s="96"/>
      <c r="G51" s="96"/>
      <c r="H51" s="96"/>
      <c r="I51" s="97" t="n">
        <f aca="false">H51-G51</f>
        <v>0</v>
      </c>
      <c r="J51" s="76"/>
    </row>
    <row r="52" customFormat="false" ht="12.75" hidden="false" customHeight="false" outlineLevel="0" collapsed="false">
      <c r="A52" s="72" t="n">
        <v>232</v>
      </c>
      <c r="B52" s="73" t="s">
        <v>62</v>
      </c>
      <c r="C52" s="96"/>
      <c r="D52" s="96"/>
      <c r="E52" s="96"/>
      <c r="F52" s="96"/>
      <c r="G52" s="96"/>
      <c r="H52" s="96"/>
      <c r="I52" s="97" t="n">
        <f aca="false">H52-G52</f>
        <v>0</v>
      </c>
    </row>
    <row r="53" customFormat="false" ht="27" hidden="false" customHeight="false" outlineLevel="0" collapsed="false">
      <c r="A53" s="80" t="s">
        <v>63</v>
      </c>
      <c r="B53" s="81" t="s">
        <v>64</v>
      </c>
      <c r="C53" s="100" t="n">
        <f aca="false">SUM(C50:C52)</f>
        <v>1492</v>
      </c>
      <c r="D53" s="100" t="n">
        <f aca="false">SUM(D50:D52)</f>
        <v>0</v>
      </c>
      <c r="E53" s="100" t="n">
        <f aca="false">SUM(E50:E52)</f>
        <v>0</v>
      </c>
      <c r="F53" s="100" t="n">
        <f aca="false">SUM(F50:F52)</f>
        <v>0</v>
      </c>
      <c r="G53" s="100" t="n">
        <f aca="false">SUM(G50:G52)</f>
        <v>0</v>
      </c>
      <c r="H53" s="100" t="n">
        <f aca="false">SUM(H50:H52)</f>
        <v>0</v>
      </c>
      <c r="I53" s="101" t="n">
        <f aca="false">SUM(I50:I52)</f>
        <v>0</v>
      </c>
      <c r="J53" s="76"/>
    </row>
    <row r="54" customFormat="false" ht="13.5" hidden="false" customHeight="false" outlineLevel="0" collapsed="false">
      <c r="A54" s="72" t="n">
        <v>230</v>
      </c>
      <c r="B54" s="73" t="s">
        <v>60</v>
      </c>
      <c r="C54" s="102"/>
      <c r="D54" s="102"/>
      <c r="E54" s="102"/>
      <c r="F54" s="102"/>
      <c r="G54" s="102"/>
      <c r="H54" s="102"/>
      <c r="I54" s="75" t="n">
        <f aca="false">H54-G54</f>
        <v>0</v>
      </c>
      <c r="J54" s="76"/>
    </row>
    <row r="55" customFormat="false" ht="13.5" hidden="false" customHeight="false" outlineLevel="0" collapsed="false">
      <c r="A55" s="72" t="n">
        <v>231</v>
      </c>
      <c r="B55" s="73" t="s">
        <v>61</v>
      </c>
      <c r="C55" s="102"/>
      <c r="D55" s="102"/>
      <c r="E55" s="102"/>
      <c r="F55" s="102"/>
      <c r="G55" s="102"/>
      <c r="H55" s="102"/>
      <c r="I55" s="75" t="n">
        <f aca="false">H55-G55</f>
        <v>0</v>
      </c>
    </row>
    <row r="56" customFormat="false" ht="13.5" hidden="false" customHeight="false" outlineLevel="0" collapsed="false">
      <c r="A56" s="72" t="n">
        <v>232</v>
      </c>
      <c r="B56" s="73" t="s">
        <v>62</v>
      </c>
      <c r="C56" s="102"/>
      <c r="D56" s="102"/>
      <c r="E56" s="102"/>
      <c r="F56" s="102"/>
      <c r="G56" s="102"/>
      <c r="H56" s="102"/>
      <c r="I56" s="75" t="n">
        <f aca="false">H56-G56</f>
        <v>0</v>
      </c>
      <c r="J56" s="76"/>
    </row>
    <row r="57" customFormat="false" ht="13.5" hidden="false" customHeight="false" outlineLevel="0" collapsed="false">
      <c r="A57" s="80" t="s">
        <v>63</v>
      </c>
      <c r="B57" s="81" t="s">
        <v>65</v>
      </c>
      <c r="C57" s="82" t="n">
        <f aca="false">SUM(C54:C56)</f>
        <v>0</v>
      </c>
      <c r="D57" s="82" t="n">
        <f aca="false">SUM(D54:D56)</f>
        <v>0</v>
      </c>
      <c r="E57" s="82" t="n">
        <f aca="false">SUM(E54:E56)</f>
        <v>0</v>
      </c>
      <c r="F57" s="82" t="n">
        <f aca="false">SUM(F54:F56)</f>
        <v>0</v>
      </c>
      <c r="G57" s="82" t="n">
        <f aca="false">SUM(G54:G56)</f>
        <v>0</v>
      </c>
      <c r="H57" s="82" t="n">
        <f aca="false">SUM(H54:H56)</f>
        <v>0</v>
      </c>
      <c r="I57" s="103" t="n">
        <f aca="false">SUM(I54:I56)</f>
        <v>0</v>
      </c>
    </row>
    <row r="58" s="48" customFormat="true" ht="13.5" hidden="false" customHeight="false" outlineLevel="0" collapsed="false">
      <c r="A58" s="77" t="s">
        <v>66</v>
      </c>
      <c r="B58" s="84" t="s">
        <v>67</v>
      </c>
      <c r="C58" s="85" t="n">
        <f aca="false">C53+C57</f>
        <v>1492</v>
      </c>
      <c r="D58" s="85" t="n">
        <f aca="false">D53+D57</f>
        <v>0</v>
      </c>
      <c r="E58" s="85" t="n">
        <f aca="false">E53+E57</f>
        <v>0</v>
      </c>
      <c r="F58" s="85" t="n">
        <f aca="false">F53+F57</f>
        <v>0</v>
      </c>
      <c r="G58" s="85" t="n">
        <f aca="false">G53+G57</f>
        <v>0</v>
      </c>
      <c r="H58" s="85" t="n">
        <f aca="false">H53+H57</f>
        <v>0</v>
      </c>
      <c r="I58" s="104" t="n">
        <f aca="false">I53+I57</f>
        <v>0</v>
      </c>
      <c r="J58" s="76"/>
    </row>
    <row r="59" customFormat="false" ht="13.5" hidden="false" customHeight="false" outlineLevel="0" collapsed="false">
      <c r="A59" s="86" t="s">
        <v>68</v>
      </c>
      <c r="B59" s="86"/>
      <c r="C59" s="87" t="n">
        <v>10644</v>
      </c>
      <c r="D59" s="87"/>
      <c r="E59" s="87"/>
      <c r="F59" s="87"/>
      <c r="G59" s="87"/>
      <c r="H59" s="87" t="n">
        <v>8440</v>
      </c>
      <c r="I59" s="88"/>
      <c r="J59" s="76"/>
    </row>
    <row r="60" s="48" customFormat="true" ht="13.5" hidden="false" customHeight="false" outlineLevel="0" collapsed="false">
      <c r="A60" s="89" t="s">
        <v>69</v>
      </c>
      <c r="B60" s="89"/>
      <c r="C60" s="90" t="n">
        <f aca="false">+C49+C58+C59</f>
        <v>165645</v>
      </c>
      <c r="D60" s="90" t="n">
        <f aca="false">+D49+D58+D59</f>
        <v>160276</v>
      </c>
      <c r="E60" s="90" t="n">
        <f aca="false">+E49+E58+E59</f>
        <v>160276</v>
      </c>
      <c r="F60" s="90" t="n">
        <f aca="false">+F49+F58+F59</f>
        <v>152276</v>
      </c>
      <c r="G60" s="90" t="n">
        <f aca="false">+G49+G58+G59</f>
        <v>158678</v>
      </c>
      <c r="H60" s="90" t="n">
        <f aca="false">+H49+H58+H59</f>
        <v>165747</v>
      </c>
      <c r="I60" s="90" t="n">
        <f aca="false">+I49+I58+I59</f>
        <v>-1371</v>
      </c>
      <c r="J60" s="1"/>
    </row>
    <row r="61" customFormat="false" ht="12.75" hidden="false" customHeight="false" outlineLevel="0" collapsed="false">
      <c r="A61" s="91"/>
      <c r="B61" s="92"/>
      <c r="C61" s="92"/>
      <c r="D61" s="93"/>
      <c r="E61" s="93"/>
      <c r="F61" s="93"/>
      <c r="G61" s="93"/>
      <c r="H61" s="93"/>
      <c r="I61" s="93"/>
      <c r="J61" s="76"/>
    </row>
    <row r="62" customFormat="false" ht="12.75" hidden="false" customHeight="true" outlineLevel="0" collapsed="false">
      <c r="B62" s="50" t="s">
        <v>71</v>
      </c>
      <c r="C62" s="51" t="s">
        <v>36</v>
      </c>
      <c r="D62" s="36" t="s">
        <v>37</v>
      </c>
      <c r="E62" s="50" t="s">
        <v>35</v>
      </c>
      <c r="F62" s="51" t="s">
        <v>36</v>
      </c>
      <c r="G62" s="36" t="s">
        <v>37</v>
      </c>
      <c r="H62" s="18"/>
      <c r="I62" s="94"/>
    </row>
    <row r="63" customFormat="false" ht="12.75" hidden="false" customHeight="false" outlineLevel="0" collapsed="false">
      <c r="B63" s="50"/>
      <c r="C63" s="51" t="s">
        <v>38</v>
      </c>
      <c r="D63" s="36"/>
      <c r="E63" s="50"/>
      <c r="F63" s="51" t="s">
        <v>38</v>
      </c>
      <c r="G63" s="36"/>
      <c r="H63" s="18"/>
      <c r="J63" s="76"/>
    </row>
    <row r="64" customFormat="false" ht="12.75" hidden="false" customHeight="false" outlineLevel="0" collapsed="false">
      <c r="B64" s="50"/>
      <c r="C64" s="51" t="s">
        <v>39</v>
      </c>
      <c r="D64" s="36" t="s">
        <v>40</v>
      </c>
      <c r="E64" s="50"/>
      <c r="F64" s="51" t="s">
        <v>39</v>
      </c>
      <c r="G64" s="36" t="s">
        <v>40</v>
      </c>
      <c r="H64" s="18"/>
      <c r="J64" s="76"/>
    </row>
    <row r="65" s="61" customFormat="true" ht="12.75" hidden="false" customHeight="false" outlineLevel="0" collapsed="false">
      <c r="A65" s="105"/>
      <c r="B65" s="106"/>
      <c r="C65" s="18"/>
      <c r="D65" s="18"/>
      <c r="E65" s="106"/>
      <c r="F65" s="18"/>
      <c r="G65" s="18"/>
      <c r="H65" s="18"/>
      <c r="I65" s="105"/>
      <c r="J65" s="107"/>
    </row>
    <row r="66" customFormat="false" ht="13.5" hidden="false" customHeight="false" outlineLevel="0" collapsed="false">
      <c r="A66" s="54"/>
      <c r="B66" s="55"/>
      <c r="C66" s="55"/>
      <c r="D66" s="54"/>
      <c r="E66" s="54"/>
      <c r="F66" s="18"/>
      <c r="G66" s="19"/>
      <c r="H66" s="56"/>
      <c r="I66" s="7" t="s">
        <v>1</v>
      </c>
      <c r="J66" s="76"/>
    </row>
    <row r="67" s="61" customFormat="true" ht="12.75" hidden="false" customHeight="false" outlineLevel="0" collapsed="false">
      <c r="A67" s="57"/>
      <c r="B67" s="9"/>
      <c r="C67" s="9"/>
      <c r="D67" s="58"/>
      <c r="E67" s="58"/>
      <c r="F67" s="10"/>
      <c r="G67" s="10"/>
      <c r="H67" s="59"/>
      <c r="I67" s="60"/>
      <c r="J67" s="1"/>
    </row>
    <row r="68" customFormat="false" ht="12.75" hidden="false" customHeight="false" outlineLevel="0" collapsed="false">
      <c r="A68" s="62" t="s">
        <v>2</v>
      </c>
      <c r="B68" s="36" t="s">
        <v>3</v>
      </c>
      <c r="C68" s="55"/>
      <c r="D68" s="55"/>
      <c r="E68" s="55"/>
      <c r="F68" s="55"/>
      <c r="G68" s="63"/>
      <c r="H68" s="14" t="s">
        <v>4</v>
      </c>
      <c r="I68" s="64" t="s">
        <v>42</v>
      </c>
      <c r="J68" s="76"/>
    </row>
    <row r="69" customFormat="false" ht="12.75" hidden="false" customHeight="false" outlineLevel="0" collapsed="false">
      <c r="A69" s="62" t="s">
        <v>43</v>
      </c>
      <c r="B69" s="36" t="s">
        <v>29</v>
      </c>
      <c r="C69" s="65"/>
      <c r="D69" s="65"/>
      <c r="E69" s="65"/>
      <c r="F69" s="65"/>
      <c r="G69" s="66"/>
      <c r="H69" s="14" t="s">
        <v>45</v>
      </c>
      <c r="I69" s="64" t="s">
        <v>28</v>
      </c>
      <c r="J69" s="76"/>
    </row>
    <row r="70" s="69" customFormat="true" ht="12.75" hidden="false" customHeight="false" outlineLevel="0" collapsed="false">
      <c r="A70" s="21" t="s">
        <v>46</v>
      </c>
      <c r="B70" s="68" t="s">
        <v>19</v>
      </c>
      <c r="C70" s="23" t="s">
        <v>7</v>
      </c>
      <c r="D70" s="23" t="s">
        <v>8</v>
      </c>
      <c r="E70" s="23" t="s">
        <v>9</v>
      </c>
      <c r="F70" s="23" t="s">
        <v>10</v>
      </c>
      <c r="G70" s="23" t="s">
        <v>11</v>
      </c>
      <c r="H70" s="23" t="s">
        <v>12</v>
      </c>
      <c r="I70" s="24" t="s">
        <v>13</v>
      </c>
      <c r="J70" s="76"/>
    </row>
    <row r="71" s="71" customFormat="true" ht="12.75" hidden="false" customHeight="false" outlineLevel="0" collapsed="false">
      <c r="A71" s="21"/>
      <c r="B71" s="68"/>
      <c r="C71" s="25" t="s">
        <v>14</v>
      </c>
      <c r="D71" s="25" t="s">
        <v>15</v>
      </c>
      <c r="E71" s="25" t="s">
        <v>16</v>
      </c>
      <c r="F71" s="25" t="s">
        <v>16</v>
      </c>
      <c r="G71" s="25" t="s">
        <v>16</v>
      </c>
      <c r="H71" s="25" t="s">
        <v>14</v>
      </c>
      <c r="I71" s="70" t="s">
        <v>17</v>
      </c>
      <c r="J71" s="1"/>
    </row>
    <row r="72" s="71" customFormat="true" ht="38.25" hidden="false" customHeight="false" outlineLevel="0" collapsed="false">
      <c r="A72" s="21"/>
      <c r="B72" s="68"/>
      <c r="C72" s="29" t="s">
        <v>47</v>
      </c>
      <c r="D72" s="29" t="s">
        <v>70</v>
      </c>
      <c r="E72" s="29" t="s">
        <v>22</v>
      </c>
      <c r="F72" s="29" t="s">
        <v>23</v>
      </c>
      <c r="G72" s="29" t="s">
        <v>24</v>
      </c>
      <c r="H72" s="29" t="s">
        <v>25</v>
      </c>
      <c r="I72" s="70"/>
      <c r="J72" s="76"/>
    </row>
    <row r="73" customFormat="false" ht="12.75" hidden="false" customHeight="false" outlineLevel="0" collapsed="false">
      <c r="A73" s="72" t="n">
        <v>600</v>
      </c>
      <c r="B73" s="73" t="s">
        <v>49</v>
      </c>
      <c r="C73" s="74" t="n">
        <v>239951.728</v>
      </c>
      <c r="D73" s="74" t="n">
        <v>236810</v>
      </c>
      <c r="E73" s="74" t="n">
        <v>236810</v>
      </c>
      <c r="F73" s="74" t="n">
        <v>252154</v>
      </c>
      <c r="G73" s="74" t="n">
        <v>248966</v>
      </c>
      <c r="H73" s="74" t="n">
        <v>245223</v>
      </c>
      <c r="I73" s="75" t="n">
        <f aca="false">H73-G73</f>
        <v>-3743</v>
      </c>
      <c r="J73" s="76"/>
    </row>
    <row r="74" customFormat="false" ht="12.75" hidden="false" customHeight="false" outlineLevel="0" collapsed="false">
      <c r="A74" s="72" t="n">
        <v>601</v>
      </c>
      <c r="B74" s="73" t="s">
        <v>50</v>
      </c>
      <c r="C74" s="74" t="n">
        <v>39870.674</v>
      </c>
      <c r="D74" s="74" t="n">
        <v>43814</v>
      </c>
      <c r="E74" s="74" t="n">
        <v>43814</v>
      </c>
      <c r="F74" s="74" t="n">
        <v>43605</v>
      </c>
      <c r="G74" s="74" t="n">
        <v>41375</v>
      </c>
      <c r="H74" s="74" t="n">
        <v>40537</v>
      </c>
      <c r="I74" s="75" t="n">
        <f aca="false">H74-G74</f>
        <v>-838</v>
      </c>
      <c r="J74" s="76"/>
    </row>
    <row r="75" customFormat="false" ht="12.75" hidden="false" customHeight="false" outlineLevel="0" collapsed="false">
      <c r="A75" s="72" t="n">
        <v>602</v>
      </c>
      <c r="B75" s="73" t="s">
        <v>51</v>
      </c>
      <c r="C75" s="74" t="n">
        <v>98287.849</v>
      </c>
      <c r="D75" s="74" t="n">
        <v>111110</v>
      </c>
      <c r="E75" s="74" t="n">
        <v>111110</v>
      </c>
      <c r="F75" s="74" t="n">
        <v>111110</v>
      </c>
      <c r="G75" s="74" t="n">
        <v>115731</v>
      </c>
      <c r="H75" s="74" t="n">
        <v>113802</v>
      </c>
      <c r="I75" s="75" t="n">
        <f aca="false">H75-G75</f>
        <v>-1929</v>
      </c>
      <c r="J75" s="76"/>
    </row>
    <row r="76" customFormat="false" ht="12.75" hidden="false" customHeight="false" outlineLevel="0" collapsed="false">
      <c r="A76" s="72" t="s">
        <v>52</v>
      </c>
      <c r="B76" s="73" t="s">
        <v>53</v>
      </c>
      <c r="C76" s="74" t="n">
        <v>12727.989</v>
      </c>
      <c r="D76" s="74" t="n">
        <v>15470</v>
      </c>
      <c r="E76" s="74" t="n">
        <v>15470</v>
      </c>
      <c r="F76" s="74" t="n">
        <v>15470</v>
      </c>
      <c r="G76" s="74" t="n">
        <v>15470</v>
      </c>
      <c r="H76" s="74" t="n">
        <v>15155</v>
      </c>
      <c r="I76" s="75" t="n">
        <f aca="false">H76-G76</f>
        <v>-315</v>
      </c>
      <c r="J76" s="76"/>
    </row>
    <row r="77" customFormat="false" ht="12.75" hidden="false" customHeight="false" outlineLevel="0" collapsed="false">
      <c r="A77" s="72" t="n">
        <v>603</v>
      </c>
      <c r="B77" s="73" t="s">
        <v>54</v>
      </c>
      <c r="C77" s="74"/>
      <c r="D77" s="74"/>
      <c r="E77" s="74"/>
      <c r="F77" s="74"/>
      <c r="G77" s="74" t="n">
        <v>0</v>
      </c>
      <c r="H77" s="74"/>
      <c r="I77" s="75" t="n">
        <f aca="false">H77-G77</f>
        <v>0</v>
      </c>
      <c r="J77" s="76"/>
    </row>
    <row r="78" customFormat="false" ht="12.75" hidden="false" customHeight="false" outlineLevel="0" collapsed="false">
      <c r="A78" s="72" t="n">
        <v>604</v>
      </c>
      <c r="B78" s="73" t="s">
        <v>55</v>
      </c>
      <c r="C78" s="74" t="n">
        <v>44628.292</v>
      </c>
      <c r="D78" s="74" t="n">
        <v>27524</v>
      </c>
      <c r="E78" s="74" t="n">
        <v>27524</v>
      </c>
      <c r="F78" s="74" t="n">
        <v>27524</v>
      </c>
      <c r="G78" s="74" t="n">
        <v>41649</v>
      </c>
      <c r="H78" s="74" t="n">
        <v>40663</v>
      </c>
      <c r="I78" s="75" t="n">
        <f aca="false">H78-G78</f>
        <v>-986</v>
      </c>
    </row>
    <row r="79" customFormat="false" ht="12.75" hidden="false" customHeight="false" outlineLevel="0" collapsed="false">
      <c r="A79" s="72" t="n">
        <v>605</v>
      </c>
      <c r="B79" s="73" t="s">
        <v>56</v>
      </c>
      <c r="C79" s="74" t="n">
        <v>253</v>
      </c>
      <c r="D79" s="74" t="n">
        <v>344</v>
      </c>
      <c r="E79" s="74" t="n">
        <v>344</v>
      </c>
      <c r="F79" s="74" t="n">
        <v>344</v>
      </c>
      <c r="G79" s="74" t="n">
        <v>359</v>
      </c>
      <c r="H79" s="74" t="n">
        <v>311</v>
      </c>
      <c r="I79" s="75" t="n">
        <f aca="false">H79-G79</f>
        <v>-48</v>
      </c>
      <c r="J79" s="76"/>
    </row>
    <row r="80" customFormat="false" ht="12.75" hidden="false" customHeight="false" outlineLevel="0" collapsed="false">
      <c r="A80" s="72" t="n">
        <v>606</v>
      </c>
      <c r="B80" s="73" t="s">
        <v>57</v>
      </c>
      <c r="C80" s="74" t="n">
        <v>121.75</v>
      </c>
      <c r="D80" s="74"/>
      <c r="E80" s="74"/>
      <c r="F80" s="74"/>
      <c r="G80" s="74" t="n">
        <v>2126</v>
      </c>
      <c r="H80" s="74" t="n">
        <v>2053</v>
      </c>
      <c r="I80" s="75" t="n">
        <f aca="false">H80-G80</f>
        <v>-73</v>
      </c>
      <c r="J80" s="76"/>
    </row>
    <row r="81" s="48" customFormat="true" ht="13.5" hidden="false" customHeight="false" outlineLevel="0" collapsed="false">
      <c r="A81" s="77" t="s">
        <v>58</v>
      </c>
      <c r="B81" s="78" t="s">
        <v>59</v>
      </c>
      <c r="C81" s="79" t="n">
        <f aca="false">SUM(C73:C80)</f>
        <v>435841.282</v>
      </c>
      <c r="D81" s="79" t="n">
        <f aca="false">SUM(D73:D80)</f>
        <v>435072</v>
      </c>
      <c r="E81" s="79" t="n">
        <f aca="false">SUM(E73:E80)</f>
        <v>435072</v>
      </c>
      <c r="F81" s="79" t="n">
        <f aca="false">SUM(F73:F80)</f>
        <v>450207</v>
      </c>
      <c r="G81" s="108" t="n">
        <f aca="false">SUM(G73:G80)</f>
        <v>465676</v>
      </c>
      <c r="H81" s="108" t="n">
        <f aca="false">SUM(H73:H80)</f>
        <v>457744</v>
      </c>
      <c r="I81" s="109" t="n">
        <f aca="false">SUM(I73:I80)</f>
        <v>-7932</v>
      </c>
      <c r="J81" s="1"/>
    </row>
    <row r="82" customFormat="false" ht="12.75" hidden="false" customHeight="false" outlineLevel="0" collapsed="false">
      <c r="A82" s="72" t="n">
        <v>230</v>
      </c>
      <c r="B82" s="73" t="s">
        <v>60</v>
      </c>
      <c r="C82" s="74"/>
      <c r="D82" s="74" t="n">
        <v>145000</v>
      </c>
      <c r="E82" s="74"/>
      <c r="F82" s="74" t="n">
        <v>48000</v>
      </c>
      <c r="G82" s="74" t="n">
        <v>49880</v>
      </c>
      <c r="H82" s="74" t="n">
        <v>49880</v>
      </c>
      <c r="I82" s="75" t="n">
        <f aca="false">H82-G82</f>
        <v>0</v>
      </c>
      <c r="J82" s="76"/>
    </row>
    <row r="83" customFormat="false" ht="12.75" hidden="false" customHeight="false" outlineLevel="0" collapsed="false">
      <c r="A83" s="72" t="n">
        <v>231</v>
      </c>
      <c r="B83" s="73" t="s">
        <v>61</v>
      </c>
      <c r="C83" s="74" t="n">
        <v>58442</v>
      </c>
      <c r="D83" s="74" t="n">
        <v>55000</v>
      </c>
      <c r="E83" s="74" t="n">
        <v>200000</v>
      </c>
      <c r="F83" s="74" t="n">
        <v>145000</v>
      </c>
      <c r="G83" s="74" t="n">
        <v>143120</v>
      </c>
      <c r="H83" s="74" t="n">
        <v>142732</v>
      </c>
      <c r="I83" s="75" t="n">
        <f aca="false">H83-G83</f>
        <v>-388</v>
      </c>
    </row>
    <row r="84" customFormat="false" ht="12.75" hidden="false" customHeight="false" outlineLevel="0" collapsed="false">
      <c r="A84" s="72" t="n">
        <v>232</v>
      </c>
      <c r="B84" s="73" t="s">
        <v>62</v>
      </c>
      <c r="C84" s="74"/>
      <c r="D84" s="74"/>
      <c r="E84" s="74"/>
      <c r="F84" s="74"/>
      <c r="G84" s="110"/>
      <c r="H84" s="74"/>
      <c r="I84" s="75" t="n">
        <f aca="false">H84-G84</f>
        <v>0</v>
      </c>
      <c r="J84" s="76"/>
    </row>
    <row r="85" customFormat="false" ht="27" hidden="false" customHeight="false" outlineLevel="0" collapsed="false">
      <c r="A85" s="80" t="s">
        <v>63</v>
      </c>
      <c r="B85" s="81" t="s">
        <v>64</v>
      </c>
      <c r="C85" s="82" t="n">
        <f aca="false">SUM(C82:C84)</f>
        <v>58442</v>
      </c>
      <c r="D85" s="82" t="n">
        <f aca="false">SUM(D82:D84)</f>
        <v>200000</v>
      </c>
      <c r="E85" s="82" t="n">
        <f aca="false">SUM(E82:E84)</f>
        <v>200000</v>
      </c>
      <c r="F85" s="82" t="n">
        <f aca="false">SUM(F82:F84)</f>
        <v>193000</v>
      </c>
      <c r="G85" s="82" t="n">
        <f aca="false">SUM(G82:G84)</f>
        <v>193000</v>
      </c>
      <c r="H85" s="82" t="n">
        <f aca="false">SUM(H82:H84)</f>
        <v>192612</v>
      </c>
      <c r="I85" s="103" t="n">
        <f aca="false">SUM(I82:I84)</f>
        <v>-388</v>
      </c>
    </row>
    <row r="86" customFormat="false" ht="13.5" hidden="false" customHeight="false" outlineLevel="0" collapsed="false">
      <c r="A86" s="72" t="n">
        <v>230</v>
      </c>
      <c r="B86" s="73" t="s">
        <v>60</v>
      </c>
      <c r="C86" s="102"/>
      <c r="D86" s="102"/>
      <c r="E86" s="102"/>
      <c r="F86" s="95"/>
      <c r="G86" s="111"/>
      <c r="H86" s="102"/>
      <c r="I86" s="75" t="n">
        <f aca="false">H86-G86</f>
        <v>0</v>
      </c>
      <c r="J86" s="76"/>
    </row>
    <row r="87" customFormat="false" ht="13.5" hidden="false" customHeight="false" outlineLevel="0" collapsed="false">
      <c r="A87" s="72" t="n">
        <v>231</v>
      </c>
      <c r="B87" s="73" t="s">
        <v>61</v>
      </c>
      <c r="C87" s="102"/>
      <c r="D87" s="102"/>
      <c r="E87" s="102"/>
      <c r="F87" s="102"/>
      <c r="G87" s="111"/>
      <c r="H87" s="102"/>
      <c r="I87" s="75" t="n">
        <f aca="false">H87-G87</f>
        <v>0</v>
      </c>
      <c r="J87" s="76"/>
    </row>
    <row r="88" customFormat="false" ht="13.5" hidden="false" customHeight="false" outlineLevel="0" collapsed="false">
      <c r="A88" s="72" t="n">
        <v>232</v>
      </c>
      <c r="B88" s="73" t="s">
        <v>62</v>
      </c>
      <c r="C88" s="102"/>
      <c r="D88" s="102"/>
      <c r="E88" s="102"/>
      <c r="F88" s="102"/>
      <c r="G88" s="111"/>
      <c r="H88" s="102"/>
      <c r="I88" s="75" t="n">
        <f aca="false">H88-G88</f>
        <v>0</v>
      </c>
    </row>
    <row r="89" customFormat="false" ht="13.5" hidden="false" customHeight="false" outlineLevel="0" collapsed="false">
      <c r="A89" s="80" t="s">
        <v>63</v>
      </c>
      <c r="B89" s="81" t="s">
        <v>65</v>
      </c>
      <c r="C89" s="82" t="n">
        <f aca="false">SUM(C86:C88)</f>
        <v>0</v>
      </c>
      <c r="D89" s="82" t="n">
        <f aca="false">SUM(D86:D88)</f>
        <v>0</v>
      </c>
      <c r="E89" s="82" t="n">
        <f aca="false">SUM(E86:E88)</f>
        <v>0</v>
      </c>
      <c r="F89" s="82" t="n">
        <f aca="false">SUM(F86:F88)</f>
        <v>0</v>
      </c>
      <c r="G89" s="82" t="n">
        <f aca="false">SUM(G86:G88)</f>
        <v>0</v>
      </c>
      <c r="H89" s="82" t="n">
        <f aca="false">SUM(H86:H88)</f>
        <v>0</v>
      </c>
      <c r="I89" s="103" t="n">
        <f aca="false">SUM(I86:I88)</f>
        <v>0</v>
      </c>
      <c r="J89" s="76"/>
    </row>
    <row r="90" s="48" customFormat="true" ht="13.5" hidden="false" customHeight="false" outlineLevel="0" collapsed="false">
      <c r="A90" s="77" t="s">
        <v>66</v>
      </c>
      <c r="B90" s="84" t="s">
        <v>67</v>
      </c>
      <c r="C90" s="85" t="n">
        <f aca="false">C85+C89</f>
        <v>58442</v>
      </c>
      <c r="D90" s="85" t="n">
        <f aca="false">D85+D89</f>
        <v>200000</v>
      </c>
      <c r="E90" s="85" t="n">
        <f aca="false">E85+E89</f>
        <v>200000</v>
      </c>
      <c r="F90" s="85" t="n">
        <f aca="false">F85+F89</f>
        <v>193000</v>
      </c>
      <c r="G90" s="85" t="n">
        <f aca="false">G85+G89</f>
        <v>193000</v>
      </c>
      <c r="H90" s="112" t="n">
        <f aca="false">H85+H89</f>
        <v>192612</v>
      </c>
      <c r="I90" s="104" t="n">
        <f aca="false">I85+I89</f>
        <v>-388</v>
      </c>
      <c r="J90" s="1"/>
    </row>
    <row r="91" customFormat="false" ht="13.5" hidden="false" customHeight="false" outlineLevel="0" collapsed="false">
      <c r="A91" s="86" t="s">
        <v>68</v>
      </c>
      <c r="B91" s="86"/>
      <c r="C91" s="87" t="n">
        <v>24627</v>
      </c>
      <c r="D91" s="87"/>
      <c r="E91" s="87"/>
      <c r="F91" s="87"/>
      <c r="G91" s="87"/>
      <c r="H91" s="87" t="n">
        <v>18904</v>
      </c>
      <c r="I91" s="88"/>
      <c r="J91" s="76"/>
    </row>
    <row r="92" s="48" customFormat="true" ht="13.5" hidden="false" customHeight="false" outlineLevel="0" collapsed="false">
      <c r="A92" s="89" t="s">
        <v>69</v>
      </c>
      <c r="B92" s="89"/>
      <c r="C92" s="90" t="n">
        <f aca="false">+C81+C90+C91</f>
        <v>518910.282</v>
      </c>
      <c r="D92" s="90" t="n">
        <f aca="false">+D81+D90+D91</f>
        <v>635072</v>
      </c>
      <c r="E92" s="90" t="n">
        <f aca="false">+E81+E90+E91</f>
        <v>635072</v>
      </c>
      <c r="F92" s="90" t="n">
        <f aca="false">+F81+F90+F91</f>
        <v>643207</v>
      </c>
      <c r="G92" s="90" t="n">
        <f aca="false">+G81+G90+G91</f>
        <v>658676</v>
      </c>
      <c r="H92" s="90" t="n">
        <f aca="false">+H81+H90+H91</f>
        <v>669260</v>
      </c>
      <c r="I92" s="113" t="n">
        <f aca="false">+I81+I90+I91</f>
        <v>-8320</v>
      </c>
      <c r="J92" s="76"/>
    </row>
    <row r="93" customFormat="false" ht="12.75" hidden="false" customHeight="false" outlineLevel="0" collapsed="false">
      <c r="A93" s="91"/>
      <c r="B93" s="92"/>
      <c r="C93" s="92"/>
      <c r="D93" s="93"/>
      <c r="E93" s="93"/>
      <c r="F93" s="93"/>
      <c r="G93" s="93"/>
      <c r="H93" s="93" t="n">
        <f aca="false">H92-H91</f>
        <v>650356</v>
      </c>
      <c r="I93" s="93"/>
    </row>
    <row r="94" customFormat="false" ht="12.75" hidden="false" customHeight="true" outlineLevel="0" collapsed="false">
      <c r="B94" s="50" t="s">
        <v>71</v>
      </c>
      <c r="C94" s="51" t="s">
        <v>36</v>
      </c>
      <c r="D94" s="36" t="s">
        <v>72</v>
      </c>
      <c r="E94" s="50" t="s">
        <v>35</v>
      </c>
      <c r="F94" s="51" t="s">
        <v>36</v>
      </c>
      <c r="G94" s="36" t="s">
        <v>37</v>
      </c>
      <c r="H94" s="18"/>
      <c r="I94" s="114"/>
      <c r="J94" s="76"/>
    </row>
    <row r="95" customFormat="false" ht="12.75" hidden="false" customHeight="false" outlineLevel="0" collapsed="false">
      <c r="B95" s="50"/>
      <c r="C95" s="51" t="s">
        <v>38</v>
      </c>
      <c r="D95" s="36"/>
      <c r="E95" s="50"/>
      <c r="F95" s="51" t="s">
        <v>38</v>
      </c>
      <c r="G95" s="36"/>
      <c r="H95" s="18"/>
      <c r="I95" s="114"/>
      <c r="J95" s="76"/>
    </row>
    <row r="96" customFormat="false" ht="12.75" hidden="false" customHeight="false" outlineLevel="0" collapsed="false">
      <c r="B96" s="50"/>
      <c r="C96" s="51" t="s">
        <v>39</v>
      </c>
      <c r="D96" s="36" t="s">
        <v>40</v>
      </c>
      <c r="E96" s="50"/>
      <c r="F96" s="51" t="s">
        <v>39</v>
      </c>
      <c r="G96" s="36" t="s">
        <v>40</v>
      </c>
      <c r="H96" s="18"/>
      <c r="I96" s="115"/>
    </row>
    <row r="97" customFormat="false" ht="12.75" hidden="false" customHeight="false" outlineLevel="0" collapsed="false">
      <c r="J97" s="76"/>
    </row>
    <row r="98" customFormat="false" ht="13.5" hidden="false" customHeight="false" outlineLevel="0" collapsed="false">
      <c r="A98" s="54"/>
      <c r="B98" s="55"/>
      <c r="C98" s="55"/>
      <c r="D98" s="54"/>
      <c r="E98" s="54"/>
      <c r="F98" s="18"/>
      <c r="G98" s="19"/>
      <c r="H98" s="56"/>
      <c r="I98" s="7" t="s">
        <v>1</v>
      </c>
    </row>
    <row r="99" s="61" customFormat="true" ht="12.75" hidden="false" customHeight="false" outlineLevel="0" collapsed="false">
      <c r="A99" s="57"/>
      <c r="B99" s="9"/>
      <c r="C99" s="9"/>
      <c r="D99" s="58"/>
      <c r="E99" s="58"/>
      <c r="F99" s="10"/>
      <c r="G99" s="10"/>
      <c r="H99" s="59"/>
      <c r="I99" s="60"/>
      <c r="J99" s="76"/>
    </row>
    <row r="100" customFormat="false" ht="12.75" hidden="false" customHeight="false" outlineLevel="0" collapsed="false">
      <c r="A100" s="62" t="s">
        <v>2</v>
      </c>
      <c r="B100" s="36" t="s">
        <v>3</v>
      </c>
      <c r="C100" s="55"/>
      <c r="D100" s="55"/>
      <c r="E100" s="55"/>
      <c r="F100" s="55"/>
      <c r="G100" s="63"/>
      <c r="H100" s="14" t="s">
        <v>4</v>
      </c>
      <c r="I100" s="64" t="s">
        <v>42</v>
      </c>
      <c r="J100" s="76"/>
    </row>
    <row r="101" customFormat="false" ht="12.75" hidden="false" customHeight="false" outlineLevel="0" collapsed="false">
      <c r="A101" s="62" t="s">
        <v>43</v>
      </c>
      <c r="B101" s="36" t="s">
        <v>31</v>
      </c>
      <c r="C101" s="65"/>
      <c r="D101" s="65"/>
      <c r="E101" s="65"/>
      <c r="F101" s="65"/>
      <c r="G101" s="66"/>
      <c r="H101" s="14" t="s">
        <v>45</v>
      </c>
      <c r="I101" s="64" t="s">
        <v>30</v>
      </c>
    </row>
    <row r="102" s="69" customFormat="true" ht="12.75" hidden="false" customHeight="false" outlineLevel="0" collapsed="false">
      <c r="A102" s="21" t="s">
        <v>46</v>
      </c>
      <c r="B102" s="68" t="s">
        <v>19</v>
      </c>
      <c r="C102" s="23" t="s">
        <v>7</v>
      </c>
      <c r="D102" s="23" t="s">
        <v>8</v>
      </c>
      <c r="E102" s="23" t="s">
        <v>9</v>
      </c>
      <c r="F102" s="23" t="s">
        <v>10</v>
      </c>
      <c r="G102" s="23" t="s">
        <v>11</v>
      </c>
      <c r="H102" s="23" t="s">
        <v>12</v>
      </c>
      <c r="I102" s="24" t="s">
        <v>13</v>
      </c>
      <c r="J102" s="76"/>
    </row>
    <row r="103" s="71" customFormat="true" ht="12.75" hidden="false" customHeight="false" outlineLevel="0" collapsed="false">
      <c r="A103" s="21"/>
      <c r="B103" s="68"/>
      <c r="C103" s="25" t="s">
        <v>14</v>
      </c>
      <c r="D103" s="25" t="s">
        <v>15</v>
      </c>
      <c r="E103" s="25" t="s">
        <v>16</v>
      </c>
      <c r="F103" s="25" t="s">
        <v>16</v>
      </c>
      <c r="G103" s="25" t="s">
        <v>16</v>
      </c>
      <c r="H103" s="25" t="s">
        <v>14</v>
      </c>
      <c r="I103" s="70" t="s">
        <v>17</v>
      </c>
      <c r="J103" s="1"/>
    </row>
    <row r="104" s="71" customFormat="true" ht="38.25" hidden="false" customHeight="false" outlineLevel="0" collapsed="false">
      <c r="A104" s="21"/>
      <c r="B104" s="68"/>
      <c r="C104" s="29" t="s">
        <v>47</v>
      </c>
      <c r="D104" s="29" t="s">
        <v>70</v>
      </c>
      <c r="E104" s="29" t="s">
        <v>22</v>
      </c>
      <c r="F104" s="29" t="s">
        <v>23</v>
      </c>
      <c r="G104" s="29" t="s">
        <v>24</v>
      </c>
      <c r="H104" s="29" t="s">
        <v>25</v>
      </c>
      <c r="I104" s="70"/>
      <c r="J104" s="76"/>
    </row>
    <row r="105" customFormat="false" ht="12.75" hidden="false" customHeight="false" outlineLevel="0" collapsed="false">
      <c r="A105" s="72" t="n">
        <v>600</v>
      </c>
      <c r="B105" s="73" t="s">
        <v>49</v>
      </c>
      <c r="C105" s="74" t="n">
        <v>445485</v>
      </c>
      <c r="D105" s="74" t="n">
        <v>463574</v>
      </c>
      <c r="E105" s="74" t="n">
        <v>463574</v>
      </c>
      <c r="F105" s="74" t="n">
        <v>464242</v>
      </c>
      <c r="G105" s="74" t="n">
        <v>445983</v>
      </c>
      <c r="H105" s="74" t="n">
        <v>443114</v>
      </c>
      <c r="I105" s="75" t="n">
        <f aca="false">H105-G105</f>
        <v>-2869</v>
      </c>
      <c r="J105" s="76"/>
    </row>
    <row r="106" customFormat="false" ht="12.75" hidden="false" customHeight="false" outlineLevel="0" collapsed="false">
      <c r="A106" s="72" t="n">
        <v>601</v>
      </c>
      <c r="B106" s="73" t="s">
        <v>50</v>
      </c>
      <c r="C106" s="74" t="n">
        <v>73699</v>
      </c>
      <c r="D106" s="74" t="n">
        <v>78026</v>
      </c>
      <c r="E106" s="74" t="n">
        <v>78026</v>
      </c>
      <c r="F106" s="74" t="n">
        <v>77858</v>
      </c>
      <c r="G106" s="74" t="n">
        <v>74539</v>
      </c>
      <c r="H106" s="74" t="n">
        <v>73603</v>
      </c>
      <c r="I106" s="75" t="n">
        <f aca="false">H106-G106</f>
        <v>-936</v>
      </c>
      <c r="J106" s="76"/>
    </row>
    <row r="107" customFormat="false" ht="12.75" hidden="false" customHeight="false" outlineLevel="0" collapsed="false">
      <c r="A107" s="72" t="n">
        <v>602</v>
      </c>
      <c r="B107" s="73" t="s">
        <v>51</v>
      </c>
      <c r="C107" s="74" t="n">
        <v>64172</v>
      </c>
      <c r="D107" s="74" t="n">
        <v>67310</v>
      </c>
      <c r="E107" s="74" t="n">
        <v>67310</v>
      </c>
      <c r="F107" s="74" t="n">
        <v>67310</v>
      </c>
      <c r="G107" s="74" t="n">
        <v>62060</v>
      </c>
      <c r="H107" s="74" t="n">
        <v>61891</v>
      </c>
      <c r="I107" s="75" t="n">
        <f aca="false">H107-G107</f>
        <v>-169</v>
      </c>
      <c r="J107" s="76"/>
    </row>
    <row r="108" customFormat="false" ht="12.75" hidden="false" customHeight="false" outlineLevel="0" collapsed="false">
      <c r="A108" s="72" t="s">
        <v>52</v>
      </c>
      <c r="B108" s="73" t="s">
        <v>53</v>
      </c>
      <c r="C108" s="74" t="n">
        <v>8107</v>
      </c>
      <c r="D108" s="74" t="n">
        <v>10690</v>
      </c>
      <c r="E108" s="74" t="n">
        <v>10690</v>
      </c>
      <c r="F108" s="74" t="n">
        <v>10690</v>
      </c>
      <c r="G108" s="74" t="n">
        <v>10690</v>
      </c>
      <c r="H108" s="74" t="n">
        <v>9720</v>
      </c>
      <c r="I108" s="75" t="n">
        <f aca="false">H108-G108</f>
        <v>-970</v>
      </c>
      <c r="J108" s="76"/>
    </row>
    <row r="109" customFormat="false" ht="12.75" hidden="false" customHeight="false" outlineLevel="0" collapsed="false">
      <c r="A109" s="72" t="n">
        <v>603</v>
      </c>
      <c r="B109" s="73" t="s">
        <v>54</v>
      </c>
      <c r="C109" s="74"/>
      <c r="D109" s="74"/>
      <c r="E109" s="74"/>
      <c r="F109" s="74"/>
      <c r="G109" s="74" t="n">
        <v>0</v>
      </c>
      <c r="H109" s="74"/>
      <c r="I109" s="75" t="n">
        <f aca="false">H109-G109</f>
        <v>0</v>
      </c>
      <c r="J109" s="76"/>
    </row>
    <row r="110" customFormat="false" ht="12.75" hidden="false" customHeight="false" outlineLevel="0" collapsed="false">
      <c r="A110" s="72" t="n">
        <v>604</v>
      </c>
      <c r="B110" s="73" t="s">
        <v>55</v>
      </c>
      <c r="C110" s="74" t="n">
        <v>172481</v>
      </c>
      <c r="D110" s="74" t="n">
        <v>137332</v>
      </c>
      <c r="E110" s="74" t="n">
        <v>137332</v>
      </c>
      <c r="F110" s="74" t="n">
        <v>137332</v>
      </c>
      <c r="G110" s="74" t="n">
        <v>202627</v>
      </c>
      <c r="H110" s="74" t="n">
        <v>193674</v>
      </c>
      <c r="I110" s="75" t="n">
        <f aca="false">H110-G110</f>
        <v>-8953</v>
      </c>
      <c r="J110" s="76"/>
    </row>
    <row r="111" customFormat="false" ht="12.75" hidden="false" customHeight="false" outlineLevel="0" collapsed="false">
      <c r="A111" s="72" t="n">
        <v>605</v>
      </c>
      <c r="B111" s="73" t="s">
        <v>56</v>
      </c>
      <c r="C111" s="74" t="n">
        <v>2159</v>
      </c>
      <c r="D111" s="74" t="n">
        <v>7617</v>
      </c>
      <c r="E111" s="74" t="n">
        <v>7617</v>
      </c>
      <c r="F111" s="74" t="n">
        <v>7617</v>
      </c>
      <c r="G111" s="74" t="n">
        <v>7150</v>
      </c>
      <c r="H111" s="74" t="n">
        <v>6930</v>
      </c>
      <c r="I111" s="75" t="n">
        <f aca="false">H111-G111</f>
        <v>-220</v>
      </c>
    </row>
    <row r="112" customFormat="false" ht="12.75" hidden="false" customHeight="false" outlineLevel="0" collapsed="false">
      <c r="A112" s="72" t="n">
        <v>606</v>
      </c>
      <c r="B112" s="73" t="s">
        <v>57</v>
      </c>
      <c r="C112" s="74" t="n">
        <v>746</v>
      </c>
      <c r="D112" s="74"/>
      <c r="E112" s="74"/>
      <c r="F112" s="74"/>
      <c r="G112" s="74" t="n">
        <v>1749</v>
      </c>
      <c r="H112" s="74" t="n">
        <v>1708</v>
      </c>
      <c r="I112" s="75" t="n">
        <f aca="false">H112-G112</f>
        <v>-41</v>
      </c>
    </row>
    <row r="113" s="48" customFormat="true" ht="13.5" hidden="false" customHeight="false" outlineLevel="0" collapsed="false">
      <c r="A113" s="77" t="s">
        <v>58</v>
      </c>
      <c r="B113" s="78" t="s">
        <v>59</v>
      </c>
      <c r="C113" s="79" t="n">
        <f aca="false">SUM(C105:C112)</f>
        <v>766849</v>
      </c>
      <c r="D113" s="79" t="n">
        <f aca="false">SUM(D105:D112)</f>
        <v>764549</v>
      </c>
      <c r="E113" s="79" t="n">
        <f aca="false">SUM(E105:E112)</f>
        <v>764549</v>
      </c>
      <c r="F113" s="79" t="n">
        <f aca="false">SUM(F105:F112)</f>
        <v>765049</v>
      </c>
      <c r="G113" s="108" t="n">
        <f aca="false">SUM(G105:G112)</f>
        <v>804798</v>
      </c>
      <c r="H113" s="108" t="n">
        <f aca="false">SUM(H105:H112)</f>
        <v>790640</v>
      </c>
      <c r="I113" s="109" t="n">
        <f aca="false">SUM(I105:I112)</f>
        <v>-14158</v>
      </c>
      <c r="J113" s="1"/>
    </row>
    <row r="114" customFormat="false" ht="12.75" hidden="false" customHeight="false" outlineLevel="0" collapsed="false">
      <c r="A114" s="72" t="n">
        <v>230</v>
      </c>
      <c r="B114" s="73" t="s">
        <v>60</v>
      </c>
      <c r="C114" s="74"/>
      <c r="D114" s="74"/>
      <c r="E114" s="74"/>
      <c r="F114" s="74" t="n">
        <v>0</v>
      </c>
      <c r="G114" s="74" t="n">
        <v>400</v>
      </c>
      <c r="H114" s="74" t="n">
        <v>400</v>
      </c>
      <c r="I114" s="75" t="n">
        <f aca="false">H114-G114</f>
        <v>0</v>
      </c>
    </row>
    <row r="115" customFormat="false" ht="12.75" hidden="false" customHeight="false" outlineLevel="0" collapsed="false">
      <c r="A115" s="72" t="n">
        <v>231</v>
      </c>
      <c r="B115" s="73" t="s">
        <v>61</v>
      </c>
      <c r="C115" s="74" t="n">
        <v>484915</v>
      </c>
      <c r="D115" s="74" t="n">
        <v>450000</v>
      </c>
      <c r="E115" s="74" t="n">
        <v>450000</v>
      </c>
      <c r="F115" s="74" t="n">
        <v>660000</v>
      </c>
      <c r="G115" s="74" t="n">
        <v>659600</v>
      </c>
      <c r="H115" s="74" t="n">
        <v>658784</v>
      </c>
      <c r="I115" s="75" t="n">
        <f aca="false">H115-G115</f>
        <v>-816</v>
      </c>
    </row>
    <row r="116" customFormat="false" ht="12.75" hidden="false" customHeight="false" outlineLevel="0" collapsed="false">
      <c r="A116" s="72" t="n">
        <v>232</v>
      </c>
      <c r="B116" s="73" t="s">
        <v>62</v>
      </c>
      <c r="C116" s="74"/>
      <c r="D116" s="74"/>
      <c r="E116" s="74"/>
      <c r="F116" s="74"/>
      <c r="G116" s="110"/>
      <c r="H116" s="110"/>
      <c r="I116" s="75" t="n">
        <f aca="false">H116-G116</f>
        <v>0</v>
      </c>
    </row>
    <row r="117" customFormat="false" ht="27" hidden="false" customHeight="false" outlineLevel="0" collapsed="false">
      <c r="A117" s="80" t="s">
        <v>63</v>
      </c>
      <c r="B117" s="81" t="s">
        <v>64</v>
      </c>
      <c r="C117" s="82" t="n">
        <f aca="false">SUM(C114:C116)</f>
        <v>484915</v>
      </c>
      <c r="D117" s="82" t="n">
        <f aca="false">SUM(D114:D116)</f>
        <v>450000</v>
      </c>
      <c r="E117" s="82" t="n">
        <f aca="false">SUM(E114:E116)</f>
        <v>450000</v>
      </c>
      <c r="F117" s="82" t="n">
        <f aca="false">SUM(F114:F116)</f>
        <v>660000</v>
      </c>
      <c r="G117" s="82" t="n">
        <f aca="false">SUM(G114:G116)</f>
        <v>660000</v>
      </c>
      <c r="H117" s="82" t="n">
        <f aca="false">SUM(H114:H116)</f>
        <v>659184</v>
      </c>
      <c r="I117" s="103" t="n">
        <f aca="false">SUM(I114:I116)</f>
        <v>-816</v>
      </c>
    </row>
    <row r="118" customFormat="false" ht="13.5" hidden="false" customHeight="false" outlineLevel="0" collapsed="false">
      <c r="A118" s="72" t="n">
        <v>230</v>
      </c>
      <c r="B118" s="73" t="s">
        <v>60</v>
      </c>
      <c r="C118" s="102"/>
      <c r="D118" s="102"/>
      <c r="E118" s="102"/>
      <c r="F118" s="102"/>
      <c r="G118" s="111"/>
      <c r="H118" s="111"/>
      <c r="I118" s="75" t="n">
        <f aca="false">H118-G118</f>
        <v>0</v>
      </c>
    </row>
    <row r="119" customFormat="false" ht="13.5" hidden="false" customHeight="false" outlineLevel="0" collapsed="false">
      <c r="A119" s="72" t="n">
        <v>231</v>
      </c>
      <c r="B119" s="73" t="s">
        <v>61</v>
      </c>
      <c r="C119" s="102"/>
      <c r="D119" s="102"/>
      <c r="E119" s="102"/>
      <c r="F119" s="102"/>
      <c r="G119" s="111"/>
      <c r="H119" s="111"/>
      <c r="I119" s="75" t="n">
        <f aca="false">H119-G119</f>
        <v>0</v>
      </c>
      <c r="J119" s="76"/>
    </row>
    <row r="120" customFormat="false" ht="13.5" hidden="false" customHeight="false" outlineLevel="0" collapsed="false">
      <c r="A120" s="72" t="n">
        <v>232</v>
      </c>
      <c r="B120" s="73" t="s">
        <v>62</v>
      </c>
      <c r="C120" s="102"/>
      <c r="D120" s="102"/>
      <c r="E120" s="102"/>
      <c r="F120" s="102"/>
      <c r="G120" s="111"/>
      <c r="H120" s="111"/>
      <c r="I120" s="75" t="n">
        <f aca="false">H120-G120</f>
        <v>0</v>
      </c>
      <c r="J120" s="76"/>
    </row>
    <row r="121" customFormat="false" ht="13.5" hidden="false" customHeight="false" outlineLevel="0" collapsed="false">
      <c r="A121" s="80" t="s">
        <v>63</v>
      </c>
      <c r="B121" s="81" t="s">
        <v>65</v>
      </c>
      <c r="C121" s="82" t="n">
        <f aca="false">SUM(C118:C120)</f>
        <v>0</v>
      </c>
      <c r="D121" s="82" t="n">
        <f aca="false">SUM(D118:D120)</f>
        <v>0</v>
      </c>
      <c r="E121" s="82" t="n">
        <f aca="false">SUM(E118:E120)</f>
        <v>0</v>
      </c>
      <c r="F121" s="82" t="n">
        <f aca="false">SUM(F118:F120)</f>
        <v>0</v>
      </c>
      <c r="G121" s="82" t="n">
        <f aca="false">SUM(G118:G120)</f>
        <v>0</v>
      </c>
      <c r="H121" s="82" t="n">
        <f aca="false">SUM(H118:H120)</f>
        <v>0</v>
      </c>
      <c r="I121" s="103" t="n">
        <f aca="false">SUM(I118:I120)</f>
        <v>0</v>
      </c>
      <c r="J121" s="76"/>
    </row>
    <row r="122" s="48" customFormat="true" ht="13.5" hidden="false" customHeight="false" outlineLevel="0" collapsed="false">
      <c r="A122" s="77" t="s">
        <v>66</v>
      </c>
      <c r="B122" s="84" t="s">
        <v>67</v>
      </c>
      <c r="C122" s="85" t="n">
        <f aca="false">C117+C121</f>
        <v>484915</v>
      </c>
      <c r="D122" s="85" t="n">
        <f aca="false">D117+D121</f>
        <v>450000</v>
      </c>
      <c r="E122" s="85" t="n">
        <f aca="false">E117+E121</f>
        <v>450000</v>
      </c>
      <c r="F122" s="85" t="n">
        <f aca="false">F117+F121</f>
        <v>660000</v>
      </c>
      <c r="G122" s="85" t="n">
        <f aca="false">G117+G121</f>
        <v>660000</v>
      </c>
      <c r="H122" s="85" t="n">
        <f aca="false">H117+H121</f>
        <v>659184</v>
      </c>
      <c r="I122" s="104" t="n">
        <f aca="false">I117+I121</f>
        <v>-816</v>
      </c>
      <c r="J122" s="76"/>
    </row>
    <row r="123" customFormat="false" ht="13.5" hidden="false" customHeight="false" outlineLevel="0" collapsed="false">
      <c r="A123" s="86" t="s">
        <v>68</v>
      </c>
      <c r="B123" s="86"/>
      <c r="C123" s="87" t="n">
        <v>7136</v>
      </c>
      <c r="D123" s="87"/>
      <c r="E123" s="87"/>
      <c r="F123" s="87"/>
      <c r="G123" s="87"/>
      <c r="H123" s="87" t="n">
        <v>32430</v>
      </c>
      <c r="I123" s="88"/>
      <c r="J123" s="76"/>
    </row>
    <row r="124" s="48" customFormat="true" ht="18.75" hidden="false" customHeight="true" outlineLevel="0" collapsed="false">
      <c r="A124" s="89" t="s">
        <v>69</v>
      </c>
      <c r="B124" s="89"/>
      <c r="C124" s="90" t="n">
        <f aca="false">+C113+C122+C123</f>
        <v>1258900</v>
      </c>
      <c r="D124" s="90" t="n">
        <f aca="false">+D113+D122+D123</f>
        <v>1214549</v>
      </c>
      <c r="E124" s="90" t="n">
        <f aca="false">+E113+E122+E123</f>
        <v>1214549</v>
      </c>
      <c r="F124" s="90" t="n">
        <f aca="false">+F113+F122+F123</f>
        <v>1425049</v>
      </c>
      <c r="G124" s="90" t="n">
        <f aca="false">+G113+G122+G123</f>
        <v>1464798</v>
      </c>
      <c r="H124" s="90" t="n">
        <f aca="false">+H113+H122+H123</f>
        <v>1482254</v>
      </c>
      <c r="I124" s="113" t="n">
        <f aca="false">+I113+I122+I123</f>
        <v>-14974</v>
      </c>
    </row>
    <row r="125" customFormat="false" ht="23.25" hidden="false" customHeight="true" outlineLevel="0" collapsed="false">
      <c r="A125" s="91"/>
      <c r="B125" s="92"/>
      <c r="C125" s="92"/>
      <c r="D125" s="93"/>
      <c r="E125" s="93"/>
      <c r="F125" s="93"/>
      <c r="G125" s="93"/>
      <c r="H125" s="93"/>
      <c r="I125" s="93"/>
    </row>
    <row r="126" customFormat="false" ht="22.5" hidden="false" customHeight="true" outlineLevel="0" collapsed="false">
      <c r="B126" s="50" t="s">
        <v>71</v>
      </c>
      <c r="C126" s="51" t="s">
        <v>36</v>
      </c>
      <c r="D126" s="36" t="s">
        <v>72</v>
      </c>
      <c r="E126" s="50" t="s">
        <v>35</v>
      </c>
      <c r="F126" s="51" t="s">
        <v>36</v>
      </c>
      <c r="G126" s="36" t="s">
        <v>37</v>
      </c>
      <c r="H126" s="18"/>
      <c r="I126" s="94"/>
    </row>
    <row r="127" customFormat="false" ht="17.25" hidden="false" customHeight="true" outlineLevel="0" collapsed="false">
      <c r="B127" s="50"/>
      <c r="C127" s="51" t="s">
        <v>38</v>
      </c>
      <c r="D127" s="36"/>
      <c r="E127" s="50"/>
      <c r="F127" s="51" t="s">
        <v>38</v>
      </c>
      <c r="G127" s="36"/>
      <c r="H127" s="18"/>
      <c r="I127" s="95"/>
    </row>
    <row r="128" customFormat="false" ht="19.5" hidden="false" customHeight="true" outlineLevel="0" collapsed="false">
      <c r="B128" s="50"/>
      <c r="C128" s="51" t="s">
        <v>39</v>
      </c>
      <c r="D128" s="36" t="s">
        <v>40</v>
      </c>
      <c r="E128" s="50"/>
      <c r="F128" s="51" t="s">
        <v>39</v>
      </c>
      <c r="G128" s="36" t="s">
        <v>40</v>
      </c>
      <c r="H128" s="18"/>
      <c r="I128" s="95"/>
    </row>
    <row r="129" customFormat="false" ht="12.75" hidden="false" customHeight="false" outlineLevel="0" collapsed="false">
      <c r="I129" s="95"/>
    </row>
    <row r="130" customFormat="false" ht="12.75" hidden="false" customHeight="false" outlineLevel="0" collapsed="false">
      <c r="I130" s="95"/>
    </row>
  </sheetData>
  <mergeCells count="27">
    <mergeCell ref="A7:A9"/>
    <mergeCell ref="B7:B9"/>
    <mergeCell ref="I8:I9"/>
    <mergeCell ref="A28:B28"/>
    <mergeCell ref="A29:B29"/>
    <mergeCell ref="B31:B33"/>
    <mergeCell ref="A38:A40"/>
    <mergeCell ref="B38:B40"/>
    <mergeCell ref="I39:I40"/>
    <mergeCell ref="A59:B59"/>
    <mergeCell ref="A60:B60"/>
    <mergeCell ref="B62:B64"/>
    <mergeCell ref="E62:E64"/>
    <mergeCell ref="A70:A72"/>
    <mergeCell ref="B70:B72"/>
    <mergeCell ref="I71:I72"/>
    <mergeCell ref="A91:B91"/>
    <mergeCell ref="A92:B92"/>
    <mergeCell ref="B94:B96"/>
    <mergeCell ref="E94:E96"/>
    <mergeCell ref="A102:A104"/>
    <mergeCell ref="B102:B104"/>
    <mergeCell ref="I103:I104"/>
    <mergeCell ref="A123:B123"/>
    <mergeCell ref="A124:B124"/>
    <mergeCell ref="B126:B128"/>
    <mergeCell ref="E126:E128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8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11.13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16" width="50.56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17" t="s">
        <v>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S2" s="119"/>
    </row>
    <row r="3" s="4" customFormat="tru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S3" s="119"/>
    </row>
    <row r="4" customFormat="false" ht="12.75" hidden="false" customHeight="false" outlineLevel="0" collapsed="false">
      <c r="A4" s="21" t="s">
        <v>2</v>
      </c>
      <c r="B4" s="36" t="s">
        <v>3</v>
      </c>
      <c r="C4" s="68" t="s">
        <v>4</v>
      </c>
      <c r="D4" s="120" t="n">
        <v>12</v>
      </c>
      <c r="E4" s="121"/>
      <c r="F4" s="121"/>
      <c r="G4" s="121"/>
      <c r="H4" s="121"/>
      <c r="I4" s="121"/>
      <c r="J4" s="121"/>
      <c r="K4" s="122"/>
      <c r="L4" s="122"/>
      <c r="M4" s="122"/>
      <c r="N4" s="122"/>
    </row>
    <row r="5" customFormat="false" ht="12.75" hidden="false" customHeight="false" outlineLevel="0" collapsed="false">
      <c r="A5" s="123"/>
      <c r="B5" s="124"/>
      <c r="C5" s="124"/>
      <c r="D5" s="124"/>
      <c r="E5" s="121"/>
      <c r="F5" s="121"/>
      <c r="G5" s="121"/>
      <c r="H5" s="121"/>
      <c r="I5" s="121"/>
      <c r="J5" s="121"/>
      <c r="K5" s="125"/>
      <c r="L5" s="122"/>
      <c r="M5" s="122"/>
      <c r="N5" s="122"/>
    </row>
    <row r="6" customFormat="false" ht="12.75" hidden="false" customHeight="false" outlineLevel="0" collapsed="false">
      <c r="A6" s="21" t="s">
        <v>43</v>
      </c>
      <c r="B6" s="126" t="s">
        <v>27</v>
      </c>
      <c r="C6" s="68" t="s">
        <v>45</v>
      </c>
      <c r="D6" s="120" t="s">
        <v>26</v>
      </c>
      <c r="E6" s="127"/>
      <c r="F6" s="128"/>
      <c r="G6" s="128"/>
      <c r="H6" s="128"/>
      <c r="I6" s="128"/>
      <c r="J6" s="128"/>
      <c r="K6" s="122"/>
      <c r="L6" s="122"/>
      <c r="M6" s="122"/>
      <c r="N6" s="122"/>
    </row>
    <row r="7" customFormat="false" ht="13.5" hidden="false" customHeight="false" outlineLevel="0" collapsed="false">
      <c r="A7" s="129"/>
      <c r="B7" s="129"/>
    </row>
    <row r="8" s="136" customFormat="true" ht="13.5" hidden="false" customHeight="true" outlineLevel="0" collapsed="false">
      <c r="A8" s="130"/>
      <c r="B8" s="131" t="s">
        <v>1</v>
      </c>
      <c r="C8" s="132"/>
      <c r="D8" s="130"/>
      <c r="E8" s="131"/>
      <c r="F8" s="133" t="s">
        <v>74</v>
      </c>
      <c r="G8" s="130"/>
      <c r="H8" s="131"/>
      <c r="I8" s="133" t="s">
        <v>75</v>
      </c>
      <c r="J8" s="130"/>
      <c r="K8" s="131"/>
      <c r="L8" s="133" t="s">
        <v>76</v>
      </c>
      <c r="M8" s="130"/>
      <c r="N8" s="131"/>
      <c r="O8" s="133" t="s">
        <v>77</v>
      </c>
      <c r="P8" s="134" t="s">
        <v>78</v>
      </c>
      <c r="Q8" s="134"/>
      <c r="R8" s="134"/>
      <c r="S8" s="135" t="s">
        <v>79</v>
      </c>
    </row>
    <row r="9" s="146" customFormat="true" ht="33" hidden="false" customHeight="true" outlineLevel="0" collapsed="false">
      <c r="A9" s="137" t="s">
        <v>80</v>
      </c>
      <c r="B9" s="138" t="s">
        <v>81</v>
      </c>
      <c r="C9" s="139" t="s">
        <v>82</v>
      </c>
      <c r="D9" s="140" t="s">
        <v>83</v>
      </c>
      <c r="E9" s="141" t="s">
        <v>84</v>
      </c>
      <c r="F9" s="142" t="s">
        <v>85</v>
      </c>
      <c r="G9" s="140" t="s">
        <v>86</v>
      </c>
      <c r="H9" s="141" t="s">
        <v>87</v>
      </c>
      <c r="I9" s="142" t="s">
        <v>88</v>
      </c>
      <c r="J9" s="140" t="s">
        <v>89</v>
      </c>
      <c r="K9" s="141" t="s">
        <v>90</v>
      </c>
      <c r="L9" s="142" t="s">
        <v>91</v>
      </c>
      <c r="M9" s="140" t="s">
        <v>92</v>
      </c>
      <c r="N9" s="141" t="s">
        <v>93</v>
      </c>
      <c r="O9" s="142" t="s">
        <v>94</v>
      </c>
      <c r="P9" s="143" t="s">
        <v>95</v>
      </c>
      <c r="Q9" s="144" t="s">
        <v>96</v>
      </c>
      <c r="R9" s="145" t="s">
        <v>97</v>
      </c>
      <c r="S9" s="135"/>
    </row>
    <row r="10" s="146" customFormat="true" ht="42" hidden="false" customHeight="true" outlineLevel="0" collapsed="false">
      <c r="A10" s="137"/>
      <c r="B10" s="138"/>
      <c r="C10" s="139"/>
      <c r="D10" s="140"/>
      <c r="E10" s="141"/>
      <c r="F10" s="142"/>
      <c r="G10" s="140"/>
      <c r="H10" s="141"/>
      <c r="I10" s="142"/>
      <c r="J10" s="140"/>
      <c r="K10" s="141"/>
      <c r="L10" s="142"/>
      <c r="M10" s="140"/>
      <c r="N10" s="141"/>
      <c r="O10" s="142"/>
      <c r="P10" s="143"/>
      <c r="Q10" s="144"/>
      <c r="R10" s="145"/>
      <c r="S10" s="135"/>
    </row>
    <row r="11" s="69" customFormat="true" ht="38.25" hidden="false" customHeight="true" outlineLevel="0" collapsed="false">
      <c r="A11" s="147" t="s">
        <v>98</v>
      </c>
      <c r="B11" s="148" t="s">
        <v>99</v>
      </c>
      <c r="C11" s="149" t="s">
        <v>100</v>
      </c>
      <c r="D11" s="150" t="n">
        <v>12.5711211837951</v>
      </c>
      <c r="E11" s="151" t="n">
        <v>47518</v>
      </c>
      <c r="F11" s="152" t="n">
        <f aca="false">+E11/D11</f>
        <v>3779.93333333334</v>
      </c>
      <c r="G11" s="150" t="n">
        <v>15</v>
      </c>
      <c r="H11" s="151" t="n">
        <v>57652</v>
      </c>
      <c r="I11" s="153" t="n">
        <f aca="false">+H11/G11</f>
        <v>3843.46666666667</v>
      </c>
      <c r="J11" s="150" t="n">
        <v>18</v>
      </c>
      <c r="K11" s="151" t="n">
        <f aca="false">+I11*J11</f>
        <v>69182.4</v>
      </c>
      <c r="L11" s="153" t="n">
        <f aca="false">+K11/J11</f>
        <v>3843.46666666667</v>
      </c>
      <c r="M11" s="150" t="n">
        <v>18</v>
      </c>
      <c r="N11" s="151" t="n">
        <f aca="false">+L11*M11</f>
        <v>69182.4</v>
      </c>
      <c r="O11" s="152" t="n">
        <f aca="false">+N11/M11</f>
        <v>3843.46666666667</v>
      </c>
      <c r="P11" s="154" t="n">
        <f aca="false">O11-F11</f>
        <v>63.5333333333242</v>
      </c>
      <c r="Q11" s="155" t="n">
        <f aca="false">O11-I11</f>
        <v>0</v>
      </c>
      <c r="R11" s="152" t="n">
        <f aca="false">O11-L11</f>
        <v>0</v>
      </c>
      <c r="S11" s="156" t="s">
        <v>101</v>
      </c>
      <c r="T11" s="157"/>
    </row>
    <row r="12" s="69" customFormat="true" ht="57" hidden="false" customHeight="true" outlineLevel="0" collapsed="false">
      <c r="A12" s="158" t="s">
        <v>102</v>
      </c>
      <c r="B12" s="159" t="s">
        <v>103</v>
      </c>
      <c r="C12" s="160" t="s">
        <v>104</v>
      </c>
      <c r="D12" s="161" t="n">
        <v>25.57856272838</v>
      </c>
      <c r="E12" s="162" t="n">
        <v>32900</v>
      </c>
      <c r="F12" s="163" t="n">
        <f aca="false">+E12/D12</f>
        <v>1286.23333333333</v>
      </c>
      <c r="G12" s="161" t="n">
        <v>30</v>
      </c>
      <c r="H12" s="162" t="n">
        <v>46763</v>
      </c>
      <c r="I12" s="164" t="n">
        <f aca="false">+H12/G12</f>
        <v>1558.76666666667</v>
      </c>
      <c r="J12" s="161" t="n">
        <v>22</v>
      </c>
      <c r="K12" s="162" t="n">
        <f aca="false">+J12*I12</f>
        <v>34292.8666666667</v>
      </c>
      <c r="L12" s="164" t="n">
        <f aca="false">+K12/J12</f>
        <v>1558.76666666667</v>
      </c>
      <c r="M12" s="161" t="n">
        <v>22</v>
      </c>
      <c r="N12" s="162" t="n">
        <f aca="false">+L12*M12</f>
        <v>34292.8666666667</v>
      </c>
      <c r="O12" s="163" t="n">
        <f aca="false">+N12/M12</f>
        <v>1558.76666666667</v>
      </c>
      <c r="P12" s="165" t="n">
        <f aca="false">O12-F12</f>
        <v>272.533333333333</v>
      </c>
      <c r="Q12" s="166" t="n">
        <f aca="false">O12-I12</f>
        <v>0</v>
      </c>
      <c r="R12" s="163" t="n">
        <f aca="false">O12-L12</f>
        <v>0</v>
      </c>
      <c r="S12" s="156" t="s">
        <v>105</v>
      </c>
      <c r="T12" s="157"/>
    </row>
    <row r="13" s="69" customFormat="true" ht="78.75" hidden="false" customHeight="true" outlineLevel="0" collapsed="false">
      <c r="A13" s="158" t="s">
        <v>74</v>
      </c>
      <c r="B13" s="159" t="s">
        <v>106</v>
      </c>
      <c r="C13" s="160" t="s">
        <v>107</v>
      </c>
      <c r="D13" s="161" t="n">
        <v>110.340163934426</v>
      </c>
      <c r="E13" s="162" t="n">
        <v>26923</v>
      </c>
      <c r="F13" s="163" t="n">
        <f aca="false">+E13/D13</f>
        <v>244</v>
      </c>
      <c r="G13" s="161" t="n">
        <v>25</v>
      </c>
      <c r="H13" s="162" t="n">
        <v>6100</v>
      </c>
      <c r="I13" s="164" t="n">
        <f aca="false">+H13/G13</f>
        <v>244</v>
      </c>
      <c r="J13" s="161" t="n">
        <v>15</v>
      </c>
      <c r="K13" s="162" t="n">
        <v>14550</v>
      </c>
      <c r="L13" s="164" t="n">
        <f aca="false">+K13/J13</f>
        <v>970</v>
      </c>
      <c r="M13" s="161" t="n">
        <v>15</v>
      </c>
      <c r="N13" s="162" t="n">
        <f aca="false">14550-1371</f>
        <v>13179</v>
      </c>
      <c r="O13" s="163" t="n">
        <f aca="false">+N13/M13</f>
        <v>878.6</v>
      </c>
      <c r="P13" s="165" t="n">
        <f aca="false">O13-F13</f>
        <v>634.6</v>
      </c>
      <c r="Q13" s="166" t="n">
        <f aca="false">O13-I13</f>
        <v>634.6</v>
      </c>
      <c r="R13" s="163" t="n">
        <f aca="false">O13-L13</f>
        <v>-91.4</v>
      </c>
      <c r="S13" s="156" t="s">
        <v>108</v>
      </c>
      <c r="T13" s="157"/>
    </row>
    <row r="14" s="69" customFormat="true" ht="41.25" hidden="false" customHeight="true" outlineLevel="0" collapsed="false">
      <c r="A14" s="158" t="s">
        <v>109</v>
      </c>
      <c r="B14" s="159" t="s">
        <v>110</v>
      </c>
      <c r="C14" s="160" t="s">
        <v>111</v>
      </c>
      <c r="D14" s="161" t="n">
        <v>25.8794721806557</v>
      </c>
      <c r="E14" s="162" t="n">
        <v>32800</v>
      </c>
      <c r="F14" s="163" t="n">
        <f aca="false">+E14/D14</f>
        <v>1267.41379310345</v>
      </c>
      <c r="G14" s="161" t="n">
        <v>29</v>
      </c>
      <c r="H14" s="162" t="n">
        <v>36997</v>
      </c>
      <c r="I14" s="164" t="n">
        <f aca="false">+H14/G14</f>
        <v>1275.75862068966</v>
      </c>
      <c r="J14" s="161" t="n">
        <v>29</v>
      </c>
      <c r="K14" s="162" t="n">
        <v>27889</v>
      </c>
      <c r="L14" s="164" t="n">
        <f aca="false">+K14/J14</f>
        <v>961.689655172414</v>
      </c>
      <c r="M14" s="161" t="n">
        <v>29</v>
      </c>
      <c r="N14" s="162" t="n">
        <f aca="false">+K14</f>
        <v>27889</v>
      </c>
      <c r="O14" s="163" t="n">
        <f aca="false">+N14/M14</f>
        <v>961.689655172414</v>
      </c>
      <c r="P14" s="165" t="n">
        <f aca="false">O14-F14</f>
        <v>-305.724137931035</v>
      </c>
      <c r="Q14" s="166" t="n">
        <f aca="false">O14-I14</f>
        <v>-314.068965517241</v>
      </c>
      <c r="R14" s="163" t="n">
        <f aca="false">O14-L14</f>
        <v>0</v>
      </c>
      <c r="S14" s="167" t="s">
        <v>112</v>
      </c>
      <c r="T14" s="157"/>
    </row>
    <row r="15" s="69" customFormat="true" ht="38.25" hidden="false" customHeight="false" outlineLevel="0" collapsed="false">
      <c r="A15" s="158" t="s">
        <v>113</v>
      </c>
      <c r="B15" s="159" t="s">
        <v>114</v>
      </c>
      <c r="C15" s="160" t="s">
        <v>115</v>
      </c>
      <c r="D15" s="161" t="n">
        <v>12.2843452576305</v>
      </c>
      <c r="E15" s="162" t="n">
        <v>13368</v>
      </c>
      <c r="F15" s="163" t="n">
        <f aca="false">+E15/D15</f>
        <v>1088.21428571429</v>
      </c>
      <c r="G15" s="161" t="n">
        <v>14</v>
      </c>
      <c r="H15" s="162" t="n">
        <v>12764</v>
      </c>
      <c r="I15" s="164" t="n">
        <f aca="false">+H15/G15</f>
        <v>911.714285714286</v>
      </c>
      <c r="J15" s="161" t="n">
        <v>14</v>
      </c>
      <c r="K15" s="162" t="n">
        <f aca="false">+H15</f>
        <v>12764</v>
      </c>
      <c r="L15" s="164" t="n">
        <f aca="false">+K15/J15</f>
        <v>911.714285714286</v>
      </c>
      <c r="M15" s="168" t="n">
        <v>10</v>
      </c>
      <c r="N15" s="169" t="n">
        <f aca="false">+K15</f>
        <v>12764</v>
      </c>
      <c r="O15" s="163" t="n">
        <f aca="false">+N15/M15</f>
        <v>1276.4</v>
      </c>
      <c r="P15" s="165" t="n">
        <f aca="false">O15-F15</f>
        <v>188.185714285714</v>
      </c>
      <c r="Q15" s="166" t="n">
        <f aca="false">O15-I15</f>
        <v>364.685714285714</v>
      </c>
      <c r="R15" s="163" t="n">
        <f aca="false">O15-L15</f>
        <v>364.685714285714</v>
      </c>
      <c r="S15" s="167" t="s">
        <v>101</v>
      </c>
      <c r="T15" s="157"/>
    </row>
    <row r="16" s="69" customFormat="true" ht="26.25" hidden="false" customHeight="false" outlineLevel="0" collapsed="false">
      <c r="A16" s="170" t="s">
        <v>116</v>
      </c>
      <c r="B16" s="171" t="s">
        <v>117</v>
      </c>
      <c r="C16" s="172" t="s">
        <v>118</v>
      </c>
      <c r="D16" s="173" t="n">
        <v>18.65</v>
      </c>
      <c r="E16" s="174" t="n">
        <v>1492</v>
      </c>
      <c r="F16" s="175" t="n">
        <f aca="false">+E16/D16</f>
        <v>80</v>
      </c>
      <c r="G16" s="173"/>
      <c r="H16" s="174"/>
      <c r="I16" s="176"/>
      <c r="J16" s="177"/>
      <c r="K16" s="174"/>
      <c r="L16" s="176"/>
      <c r="M16" s="177"/>
      <c r="N16" s="178"/>
      <c r="O16" s="179"/>
      <c r="P16" s="180"/>
      <c r="Q16" s="181"/>
      <c r="R16" s="175"/>
      <c r="S16" s="182" t="s">
        <v>119</v>
      </c>
      <c r="T16" s="157"/>
    </row>
    <row r="17" s="61" customFormat="true" ht="12.75" hidden="false" customHeight="false" outlineLevel="0" collapsed="false">
      <c r="B17" s="183"/>
      <c r="H17" s="184"/>
      <c r="J17" s="185"/>
      <c r="K17" s="186"/>
      <c r="M17" s="187"/>
      <c r="N17" s="187"/>
      <c r="S17" s="188"/>
      <c r="BJ17" s="61" t="n">
        <v>23000</v>
      </c>
    </row>
    <row r="18" customFormat="false" ht="13.5" hidden="false" customHeight="false" outlineLevel="0" collapsed="false">
      <c r="A18" s="189" t="s">
        <v>120</v>
      </c>
      <c r="B18" s="189"/>
      <c r="C18" s="189"/>
      <c r="D18" s="189"/>
      <c r="E18" s="189"/>
      <c r="F18" s="189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39.75" hidden="false" customHeight="false" outlineLevel="0" collapsed="false">
      <c r="A19" s="190" t="s">
        <v>80</v>
      </c>
      <c r="B19" s="191" t="s">
        <v>81</v>
      </c>
      <c r="C19" s="192" t="s">
        <v>121</v>
      </c>
      <c r="D19" s="192" t="s">
        <v>122</v>
      </c>
      <c r="E19" s="192" t="s">
        <v>123</v>
      </c>
      <c r="F19" s="193" t="s">
        <v>79</v>
      </c>
      <c r="H19" s="187"/>
      <c r="I19" s="187"/>
      <c r="J19" s="187"/>
      <c r="K19" s="187"/>
      <c r="L19" s="187"/>
      <c r="N19" s="187"/>
      <c r="O19" s="121"/>
      <c r="P19" s="121"/>
      <c r="Q19" s="121"/>
      <c r="S19" s="194"/>
    </row>
    <row r="20" customFormat="false" ht="25.5" hidden="false" customHeight="false" outlineLevel="0" collapsed="false">
      <c r="A20" s="195" t="s">
        <v>124</v>
      </c>
      <c r="B20" s="148" t="s">
        <v>99</v>
      </c>
      <c r="C20" s="36"/>
      <c r="D20" s="36"/>
      <c r="E20" s="196" t="n">
        <f aca="false">+'[55]Aneksi nr.2'!H59</f>
        <v>8440</v>
      </c>
      <c r="F20" s="197"/>
      <c r="K20" s="187"/>
      <c r="M20" s="121"/>
      <c r="N20" s="198"/>
      <c r="O20" s="185"/>
      <c r="P20" s="121"/>
      <c r="Q20" s="121"/>
    </row>
    <row r="21" customFormat="false" ht="13.5" hidden="false" customHeight="false" outlineLevel="0" collapsed="false">
      <c r="A21" s="199"/>
      <c r="B21" s="200" t="s">
        <v>125</v>
      </c>
      <c r="C21" s="201"/>
      <c r="D21" s="201"/>
      <c r="E21" s="202"/>
      <c r="F21" s="203"/>
      <c r="K21" s="187"/>
      <c r="M21" s="121"/>
      <c r="N21" s="198"/>
      <c r="O21" s="185"/>
      <c r="P21" s="121"/>
      <c r="Q21" s="121"/>
    </row>
    <row r="22" s="61" customFormat="true" ht="13.5" hidden="false" customHeight="false" outlineLevel="0" collapsed="false">
      <c r="A22" s="18"/>
      <c r="B22" s="18"/>
      <c r="C22" s="18"/>
      <c r="D22" s="18"/>
      <c r="E22" s="204"/>
      <c r="F22" s="18"/>
      <c r="K22" s="184"/>
      <c r="L22" s="184"/>
      <c r="M22" s="186"/>
      <c r="N22" s="186"/>
      <c r="O22" s="186"/>
      <c r="P22" s="186"/>
      <c r="Q22" s="186"/>
      <c r="S22" s="188"/>
    </row>
    <row r="23" s="61" customFormat="true" ht="12.75" hidden="false" customHeight="false" outlineLevel="0" collapsed="false">
      <c r="A23" s="18"/>
      <c r="B23" s="18"/>
      <c r="C23" s="18"/>
      <c r="D23" s="18"/>
      <c r="E23" s="204"/>
      <c r="F23" s="18"/>
      <c r="K23" s="184"/>
      <c r="M23" s="185"/>
      <c r="N23" s="205"/>
      <c r="O23" s="185"/>
      <c r="P23" s="185"/>
      <c r="Q23" s="185"/>
      <c r="S23" s="188"/>
    </row>
    <row r="24" customFormat="false" ht="21" hidden="false" customHeight="true" outlineLevel="0" collapsed="false">
      <c r="A24" s="206" t="s">
        <v>71</v>
      </c>
      <c r="B24" s="206"/>
      <c r="C24" s="207" t="s">
        <v>36</v>
      </c>
      <c r="D24" s="36" t="s">
        <v>37</v>
      </c>
      <c r="E24" s="36"/>
      <c r="F24" s="206" t="s">
        <v>35</v>
      </c>
      <c r="G24" s="207" t="s">
        <v>36</v>
      </c>
      <c r="H24" s="36" t="s">
        <v>37</v>
      </c>
      <c r="I24" s="36"/>
      <c r="K24" s="187"/>
      <c r="M24" s="198"/>
      <c r="N24" s="121"/>
      <c r="O24" s="157"/>
      <c r="P24" s="121"/>
      <c r="Q24" s="121"/>
    </row>
    <row r="25" customFormat="false" ht="19.5" hidden="false" customHeight="true" outlineLevel="0" collapsed="false">
      <c r="A25" s="206"/>
      <c r="B25" s="206"/>
      <c r="C25" s="207" t="s">
        <v>38</v>
      </c>
      <c r="D25" s="36"/>
      <c r="E25" s="36"/>
      <c r="F25" s="206"/>
      <c r="G25" s="207" t="s">
        <v>38</v>
      </c>
      <c r="H25" s="36"/>
      <c r="I25" s="36"/>
      <c r="M25" s="121"/>
      <c r="N25" s="198"/>
      <c r="O25" s="157"/>
      <c r="P25" s="121"/>
      <c r="Q25" s="121"/>
    </row>
    <row r="26" customFormat="false" ht="17.25" hidden="false" customHeight="true" outlineLevel="0" collapsed="false">
      <c r="A26" s="206"/>
      <c r="B26" s="206"/>
      <c r="C26" s="207" t="s">
        <v>39</v>
      </c>
      <c r="D26" s="36" t="s">
        <v>40</v>
      </c>
      <c r="E26" s="36"/>
      <c r="F26" s="206"/>
      <c r="G26" s="207" t="s">
        <v>39</v>
      </c>
      <c r="H26" s="36" t="s">
        <v>40</v>
      </c>
      <c r="I26" s="36"/>
      <c r="M26" s="121"/>
      <c r="N26" s="121"/>
      <c r="O26" s="157"/>
      <c r="P26" s="121"/>
      <c r="Q26" s="121"/>
    </row>
    <row r="27" customFormat="false" ht="12.75" hidden="false" customHeight="false" outlineLevel="0" collapsed="false">
      <c r="M27" s="121"/>
      <c r="N27" s="121"/>
      <c r="O27" s="121"/>
      <c r="P27" s="121"/>
      <c r="Q27" s="121"/>
    </row>
    <row r="28" s="4" customFormat="true" ht="12.75" hidden="false" customHeight="fals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S28" s="119"/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4"/>
      <c r="P29" s="4"/>
      <c r="Q29" s="4"/>
      <c r="R29" s="4"/>
      <c r="S29" s="119"/>
    </row>
    <row r="30" customFormat="false" ht="12.75" hidden="false" customHeight="false" outlineLevel="0" collapsed="false">
      <c r="A30" s="21" t="s">
        <v>2</v>
      </c>
      <c r="B30" s="36" t="s">
        <v>3</v>
      </c>
      <c r="C30" s="68" t="s">
        <v>4</v>
      </c>
      <c r="D30" s="120" t="n">
        <v>12</v>
      </c>
      <c r="E30" s="121"/>
      <c r="F30" s="121"/>
      <c r="G30" s="121"/>
      <c r="H30" s="121"/>
      <c r="I30" s="121"/>
      <c r="J30" s="121"/>
      <c r="K30" s="122"/>
      <c r="L30" s="122"/>
      <c r="M30" s="122"/>
      <c r="N30" s="122"/>
    </row>
    <row r="31" customFormat="false" ht="12.75" hidden="false" customHeight="false" outlineLevel="0" collapsed="false">
      <c r="A31" s="123"/>
      <c r="B31" s="124"/>
      <c r="C31" s="124"/>
      <c r="D31" s="124"/>
      <c r="E31" s="121"/>
      <c r="F31" s="121"/>
      <c r="G31" s="121"/>
      <c r="H31" s="121"/>
      <c r="I31" s="121"/>
      <c r="J31" s="121"/>
      <c r="K31" s="122"/>
      <c r="L31" s="122"/>
      <c r="M31" s="122"/>
      <c r="N31" s="122"/>
    </row>
    <row r="32" customFormat="false" ht="12.75" hidden="false" customHeight="false" outlineLevel="0" collapsed="false">
      <c r="A32" s="21" t="s">
        <v>43</v>
      </c>
      <c r="B32" s="126" t="s">
        <v>29</v>
      </c>
      <c r="C32" s="68" t="s">
        <v>45</v>
      </c>
      <c r="D32" s="120" t="s">
        <v>28</v>
      </c>
      <c r="E32" s="127"/>
      <c r="F32" s="128"/>
      <c r="G32" s="128"/>
      <c r="H32" s="128"/>
      <c r="I32" s="128"/>
      <c r="J32" s="128"/>
      <c r="K32" s="122"/>
      <c r="L32" s="122"/>
      <c r="M32" s="122"/>
      <c r="N32" s="122"/>
    </row>
    <row r="33" s="136" customFormat="true" ht="13.5" hidden="false" customHeight="false" outlineLevel="0" collapsed="false">
      <c r="A33" s="208"/>
      <c r="B33" s="20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16"/>
    </row>
    <row r="34" s="146" customFormat="true" ht="33" hidden="false" customHeight="true" outlineLevel="0" collapsed="false">
      <c r="A34" s="130"/>
      <c r="B34" s="131" t="s">
        <v>1</v>
      </c>
      <c r="C34" s="132"/>
      <c r="D34" s="130"/>
      <c r="E34" s="131"/>
      <c r="F34" s="133" t="s">
        <v>74</v>
      </c>
      <c r="G34" s="130"/>
      <c r="H34" s="131"/>
      <c r="I34" s="133" t="s">
        <v>75</v>
      </c>
      <c r="J34" s="130"/>
      <c r="K34" s="131"/>
      <c r="L34" s="133" t="s">
        <v>76</v>
      </c>
      <c r="M34" s="130"/>
      <c r="N34" s="131"/>
      <c r="O34" s="133" t="s">
        <v>77</v>
      </c>
      <c r="P34" s="209" t="s">
        <v>78</v>
      </c>
      <c r="Q34" s="209"/>
      <c r="R34" s="209"/>
      <c r="S34" s="210" t="s">
        <v>79</v>
      </c>
    </row>
    <row r="35" s="146" customFormat="true" ht="27" hidden="false" customHeight="true" outlineLevel="0" collapsed="false">
      <c r="A35" s="211" t="s">
        <v>80</v>
      </c>
      <c r="B35" s="212" t="s">
        <v>81</v>
      </c>
      <c r="C35" s="213" t="s">
        <v>82</v>
      </c>
      <c r="D35" s="214" t="s">
        <v>83</v>
      </c>
      <c r="E35" s="215" t="s">
        <v>84</v>
      </c>
      <c r="F35" s="216" t="s">
        <v>85</v>
      </c>
      <c r="G35" s="214" t="s">
        <v>86</v>
      </c>
      <c r="H35" s="215" t="s">
        <v>87</v>
      </c>
      <c r="I35" s="216" t="s">
        <v>88</v>
      </c>
      <c r="J35" s="214" t="s">
        <v>89</v>
      </c>
      <c r="K35" s="215" t="s">
        <v>90</v>
      </c>
      <c r="L35" s="216" t="s">
        <v>91</v>
      </c>
      <c r="M35" s="214" t="s">
        <v>92</v>
      </c>
      <c r="N35" s="215" t="s">
        <v>93</v>
      </c>
      <c r="O35" s="216" t="s">
        <v>94</v>
      </c>
      <c r="P35" s="217" t="s">
        <v>95</v>
      </c>
      <c r="Q35" s="218" t="s">
        <v>96</v>
      </c>
      <c r="R35" s="219" t="s">
        <v>97</v>
      </c>
      <c r="S35" s="210"/>
    </row>
    <row r="36" s="69" customFormat="true" ht="32.25" hidden="false" customHeight="true" outlineLevel="0" collapsed="false">
      <c r="A36" s="211"/>
      <c r="B36" s="212"/>
      <c r="C36" s="213"/>
      <c r="D36" s="214"/>
      <c r="E36" s="215"/>
      <c r="F36" s="216"/>
      <c r="G36" s="214"/>
      <c r="H36" s="215"/>
      <c r="I36" s="216"/>
      <c r="J36" s="214"/>
      <c r="K36" s="215"/>
      <c r="L36" s="216"/>
      <c r="M36" s="214"/>
      <c r="N36" s="215"/>
      <c r="O36" s="216"/>
      <c r="P36" s="217"/>
      <c r="Q36" s="218"/>
      <c r="R36" s="219"/>
      <c r="S36" s="210"/>
    </row>
    <row r="37" s="69" customFormat="true" ht="25.5" hidden="false" customHeight="false" outlineLevel="0" collapsed="false">
      <c r="A37" s="147" t="s">
        <v>126</v>
      </c>
      <c r="B37" s="148" t="s">
        <v>127</v>
      </c>
      <c r="C37" s="149" t="s">
        <v>128</v>
      </c>
      <c r="D37" s="150" t="n">
        <f aca="false">2+8</f>
        <v>10</v>
      </c>
      <c r="E37" s="151" t="n">
        <f aca="false">48161+226078</f>
        <v>274239</v>
      </c>
      <c r="F37" s="153" t="n">
        <f aca="false">+E37/D37</f>
        <v>27423.9</v>
      </c>
      <c r="G37" s="150" t="n">
        <v>130</v>
      </c>
      <c r="H37" s="151" t="n">
        <v>409152</v>
      </c>
      <c r="I37" s="153" t="n">
        <f aca="false">+H37/G37</f>
        <v>3147.32307692308</v>
      </c>
      <c r="J37" s="150" t="n">
        <v>130</v>
      </c>
      <c r="K37" s="151" t="n">
        <v>405882.319</v>
      </c>
      <c r="L37" s="153" t="n">
        <f aca="false">+K37/J37</f>
        <v>3122.17168461539</v>
      </c>
      <c r="M37" s="150" t="n">
        <v>130</v>
      </c>
      <c r="N37" s="151" t="n">
        <v>400116.673</v>
      </c>
      <c r="O37" s="152" t="n">
        <f aca="false">+N37/M37</f>
        <v>3077.82056153846</v>
      </c>
      <c r="P37" s="154" t="n">
        <f aca="false">O37-F37</f>
        <v>-24346.0794384615</v>
      </c>
      <c r="Q37" s="155" t="n">
        <f aca="false">O37-I37</f>
        <v>-69.502515384615</v>
      </c>
      <c r="R37" s="152" t="n">
        <f aca="false">O37-L37</f>
        <v>-44.3511230769232</v>
      </c>
      <c r="S37" s="156"/>
    </row>
    <row r="38" s="69" customFormat="true" ht="25.5" hidden="false" customHeight="true" outlineLevel="0" collapsed="false">
      <c r="A38" s="158" t="s">
        <v>98</v>
      </c>
      <c r="B38" s="159" t="s">
        <v>129</v>
      </c>
      <c r="C38" s="160" t="s">
        <v>130</v>
      </c>
      <c r="D38" s="161" t="n">
        <v>11</v>
      </c>
      <c r="E38" s="162" t="n">
        <v>160944.003</v>
      </c>
      <c r="F38" s="164" t="n">
        <f aca="false">+E38/D38</f>
        <v>14631.273</v>
      </c>
      <c r="G38" s="161" t="n">
        <v>10</v>
      </c>
      <c r="H38" s="162" t="n">
        <v>158861</v>
      </c>
      <c r="I38" s="164" t="n">
        <f aca="false">+H38/G38</f>
        <v>15886.1</v>
      </c>
      <c r="J38" s="161" t="n">
        <v>11</v>
      </c>
      <c r="K38" s="162" t="n">
        <v>197810.53</v>
      </c>
      <c r="L38" s="164" t="n">
        <f aca="false">+K38/J38</f>
        <v>17982.7754545455</v>
      </c>
      <c r="M38" s="161" t="n">
        <v>11</v>
      </c>
      <c r="N38" s="162" t="n">
        <v>190253.829</v>
      </c>
      <c r="O38" s="163" t="n">
        <f aca="false">+N38/M38</f>
        <v>17295.8026363636</v>
      </c>
      <c r="P38" s="165" t="n">
        <f aca="false">O38-F38</f>
        <v>2664.52963636364</v>
      </c>
      <c r="Q38" s="166" t="n">
        <f aca="false">O38-I38</f>
        <v>1409.70263636363</v>
      </c>
      <c r="R38" s="163" t="n">
        <f aca="false">O38-L38</f>
        <v>-686.972818181821</v>
      </c>
      <c r="S38" s="156"/>
    </row>
    <row r="39" s="69" customFormat="true" ht="28.5" hidden="false" customHeight="true" outlineLevel="0" collapsed="false">
      <c r="A39" s="158" t="s">
        <v>102</v>
      </c>
      <c r="B39" s="159" t="s">
        <v>131</v>
      </c>
      <c r="C39" s="160" t="s">
        <v>132</v>
      </c>
      <c r="D39" s="161" t="n">
        <v>65</v>
      </c>
      <c r="E39" s="162" t="n">
        <v>46963.511</v>
      </c>
      <c r="F39" s="164" t="n">
        <f aca="false">+E39/D39</f>
        <v>722.515553846154</v>
      </c>
      <c r="G39" s="161" t="n">
        <v>70</v>
      </c>
      <c r="H39" s="162" t="n">
        <v>56634</v>
      </c>
      <c r="I39" s="164" t="n">
        <f aca="false">+H39/G39</f>
        <v>809.057142857143</v>
      </c>
      <c r="J39" s="161" t="n">
        <v>70</v>
      </c>
      <c r="K39" s="162" t="n">
        <v>44572.575</v>
      </c>
      <c r="L39" s="164" t="n">
        <f aca="false">+K39/J39</f>
        <v>636.751071428571</v>
      </c>
      <c r="M39" s="161" t="n">
        <v>70</v>
      </c>
      <c r="N39" s="162" t="n">
        <v>43057.821</v>
      </c>
      <c r="O39" s="163" t="n">
        <f aca="false">+N39/M39</f>
        <v>615.111728571429</v>
      </c>
      <c r="P39" s="165" t="n">
        <f aca="false">O39-F39</f>
        <v>-107.403825274725</v>
      </c>
      <c r="Q39" s="166" t="n">
        <f aca="false">O39-I39</f>
        <v>-193.945414285714</v>
      </c>
      <c r="R39" s="163" t="n">
        <f aca="false">O39-L39</f>
        <v>-21.6393428571428</v>
      </c>
      <c r="S39" s="220"/>
    </row>
    <row r="40" s="69" customFormat="true" ht="30" hidden="false" customHeight="true" outlineLevel="0" collapsed="false">
      <c r="A40" s="158" t="s">
        <v>74</v>
      </c>
      <c r="B40" s="159" t="s">
        <v>133</v>
      </c>
      <c r="C40" s="160" t="s">
        <v>134</v>
      </c>
      <c r="D40" s="161" t="n">
        <v>500</v>
      </c>
      <c r="E40" s="162" t="n">
        <v>9664.971</v>
      </c>
      <c r="F40" s="164" t="n">
        <f aca="false">+E40/D40</f>
        <v>19.329942</v>
      </c>
      <c r="G40" s="161" t="n">
        <v>5000</v>
      </c>
      <c r="H40" s="162" t="n">
        <v>10425</v>
      </c>
      <c r="I40" s="164" t="n">
        <f aca="false">+H40/G40</f>
        <v>2.085</v>
      </c>
      <c r="J40" s="161" t="n">
        <v>5000</v>
      </c>
      <c r="K40" s="162" t="n">
        <v>10918</v>
      </c>
      <c r="L40" s="164" t="n">
        <f aca="false">+K40/J40</f>
        <v>2.1836</v>
      </c>
      <c r="M40" s="161" t="n">
        <v>5000</v>
      </c>
      <c r="N40" s="162" t="n">
        <v>10563.902</v>
      </c>
      <c r="O40" s="163" t="n">
        <f aca="false">+N40/M40</f>
        <v>2.1127804</v>
      </c>
      <c r="P40" s="165" t="n">
        <f aca="false">O40-F40</f>
        <v>-17.2171616</v>
      </c>
      <c r="Q40" s="221" t="n">
        <f aca="false">O40-I40</f>
        <v>0.0277804000000002</v>
      </c>
      <c r="R40" s="222" t="n">
        <f aca="false">O40-L40</f>
        <v>-0.0708196000000001</v>
      </c>
      <c r="S40" s="220"/>
    </row>
    <row r="41" customFormat="false" ht="39" hidden="false" customHeight="false" outlineLevel="0" collapsed="false">
      <c r="A41" s="170"/>
      <c r="B41" s="171" t="s">
        <v>135</v>
      </c>
      <c r="C41" s="172" t="s">
        <v>136</v>
      </c>
      <c r="D41" s="173"/>
      <c r="E41" s="174" t="n">
        <v>2472</v>
      </c>
      <c r="F41" s="176" t="e">
        <f aca="false">+E41/D41</f>
        <v>#DIV/0!</v>
      </c>
      <c r="G41" s="173"/>
      <c r="H41" s="174"/>
      <c r="I41" s="176" t="e">
        <f aca="false">+H41/G41</f>
        <v>#DIV/0!</v>
      </c>
      <c r="J41" s="173"/>
      <c r="K41" s="174"/>
      <c r="L41" s="176" t="e">
        <f aca="false">+K41/J41</f>
        <v>#DIV/0!</v>
      </c>
      <c r="M41" s="173"/>
      <c r="N41" s="174"/>
      <c r="O41" s="175" t="e">
        <f aca="false">+N41/M41</f>
        <v>#DIV/0!</v>
      </c>
      <c r="P41" s="180" t="e">
        <f aca="false">O41-F41</f>
        <v>#DIV/0!</v>
      </c>
      <c r="Q41" s="181" t="e">
        <f aca="false">O41-I41</f>
        <v>#DIV/0!</v>
      </c>
      <c r="R41" s="175" t="e">
        <f aca="false">O41-L41</f>
        <v>#DIV/0!</v>
      </c>
      <c r="S41" s="220"/>
    </row>
    <row r="42" s="15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23"/>
    </row>
    <row r="43" customFormat="false" ht="12.75" hidden="false" customHeight="false" outlineLevel="0" collapsed="false">
      <c r="A43" s="224"/>
      <c r="B43" s="225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6"/>
    </row>
    <row r="44" customFormat="false" ht="13.5" hidden="false" customHeight="false" outlineLevel="0" collapsed="false">
      <c r="A44" s="227" t="s">
        <v>120</v>
      </c>
      <c r="B44" s="227"/>
      <c r="C44" s="227"/>
      <c r="D44" s="227"/>
      <c r="E44" s="227"/>
      <c r="F44" s="227"/>
      <c r="H44" s="187"/>
      <c r="I44" s="187"/>
      <c r="J44" s="187"/>
      <c r="K44" s="187"/>
      <c r="L44" s="187"/>
      <c r="M44" s="187"/>
      <c r="N44" s="187"/>
    </row>
    <row r="45" customFormat="false" ht="39" hidden="false" customHeight="false" outlineLevel="0" collapsed="false">
      <c r="A45" s="190" t="s">
        <v>80</v>
      </c>
      <c r="B45" s="191" t="s">
        <v>81</v>
      </c>
      <c r="C45" s="192" t="s">
        <v>121</v>
      </c>
      <c r="D45" s="192" t="s">
        <v>122</v>
      </c>
      <c r="E45" s="192" t="s">
        <v>123</v>
      </c>
      <c r="F45" s="193" t="s">
        <v>79</v>
      </c>
      <c r="K45" s="76"/>
    </row>
    <row r="46" customFormat="false" ht="12.75" hidden="false" customHeight="false" outlineLevel="0" collapsed="false">
      <c r="A46" s="195" t="s">
        <v>102</v>
      </c>
      <c r="B46" s="228" t="s">
        <v>131</v>
      </c>
      <c r="C46" s="36" t="n">
        <v>3</v>
      </c>
      <c r="D46" s="36"/>
      <c r="E46" s="196" t="n">
        <f aca="false">+'[55]Aneksi nr.2'!H92</f>
        <v>669260</v>
      </c>
      <c r="F46" s="197"/>
      <c r="K46" s="76"/>
      <c r="N46" s="229"/>
    </row>
    <row r="47" s="61" customFormat="true" ht="13.5" hidden="false" customHeight="false" outlineLevel="0" collapsed="false">
      <c r="A47" s="199"/>
      <c r="B47" s="200"/>
      <c r="C47" s="201"/>
      <c r="D47" s="201"/>
      <c r="E47" s="202"/>
      <c r="F47" s="20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16"/>
    </row>
    <row r="48" s="61" customFormat="true" ht="13.5" hidden="false" customHeight="false" outlineLevel="0" collapsed="false">
      <c r="A48" s="18"/>
      <c r="B48" s="18"/>
      <c r="C48" s="18"/>
      <c r="D48" s="18"/>
      <c r="E48" s="204"/>
      <c r="F48" s="18"/>
      <c r="S48" s="188"/>
    </row>
    <row r="49" customFormat="false" ht="12.75" hidden="false" customHeight="true" outlineLevel="0" collapsed="false">
      <c r="A49" s="18"/>
      <c r="B49" s="18"/>
      <c r="C49" s="18"/>
      <c r="D49" s="18"/>
      <c r="E49" s="204"/>
      <c r="F49" s="18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188"/>
    </row>
    <row r="50" customFormat="false" ht="25.5" hidden="false" customHeight="true" outlineLevel="0" collapsed="false">
      <c r="A50" s="206" t="s">
        <v>71</v>
      </c>
      <c r="B50" s="206"/>
      <c r="C50" s="207" t="s">
        <v>36</v>
      </c>
      <c r="D50" s="36" t="s">
        <v>72</v>
      </c>
      <c r="E50" s="36"/>
      <c r="F50" s="206" t="s">
        <v>35</v>
      </c>
      <c r="G50" s="207" t="s">
        <v>36</v>
      </c>
      <c r="H50" s="36" t="s">
        <v>37</v>
      </c>
      <c r="I50" s="36"/>
    </row>
    <row r="51" customFormat="false" ht="13.5" hidden="false" customHeight="true" outlineLevel="0" collapsed="false">
      <c r="A51" s="206"/>
      <c r="B51" s="206"/>
      <c r="C51" s="207" t="s">
        <v>38</v>
      </c>
      <c r="D51" s="36"/>
      <c r="E51" s="36"/>
      <c r="F51" s="206"/>
      <c r="G51" s="207" t="s">
        <v>38</v>
      </c>
      <c r="H51" s="36"/>
      <c r="I51" s="36"/>
    </row>
    <row r="52" customFormat="false" ht="19.5" hidden="false" customHeight="true" outlineLevel="0" collapsed="false">
      <c r="A52" s="206"/>
      <c r="B52" s="206"/>
      <c r="C52" s="207" t="s">
        <v>39</v>
      </c>
      <c r="D52" s="36" t="s">
        <v>40</v>
      </c>
      <c r="E52" s="36"/>
      <c r="F52" s="206"/>
      <c r="G52" s="207" t="s">
        <v>39</v>
      </c>
      <c r="H52" s="36" t="s">
        <v>40</v>
      </c>
      <c r="I52" s="36"/>
    </row>
    <row r="55" customFormat="false" ht="12.75" hidden="false" customHeight="false" outlineLevel="0" collapsed="false">
      <c r="A55" s="21" t="s">
        <v>2</v>
      </c>
      <c r="B55" s="36" t="s">
        <v>3</v>
      </c>
      <c r="C55" s="68" t="s">
        <v>4</v>
      </c>
      <c r="D55" s="120" t="n">
        <v>12</v>
      </c>
      <c r="E55" s="121"/>
      <c r="F55" s="121"/>
      <c r="G55" s="121"/>
      <c r="H55" s="121"/>
      <c r="I55" s="121"/>
      <c r="J55" s="121"/>
      <c r="K55" s="122"/>
      <c r="L55" s="122"/>
      <c r="M55" s="122"/>
      <c r="N55" s="122"/>
    </row>
    <row r="56" customFormat="false" ht="12.75" hidden="false" customHeight="false" outlineLevel="0" collapsed="false">
      <c r="A56" s="123"/>
      <c r="B56" s="124"/>
      <c r="C56" s="124"/>
      <c r="D56" s="124"/>
      <c r="E56" s="121"/>
      <c r="F56" s="121"/>
      <c r="G56" s="121"/>
      <c r="H56" s="121"/>
      <c r="I56" s="121"/>
      <c r="J56" s="121"/>
      <c r="K56" s="122"/>
      <c r="L56" s="122"/>
      <c r="M56" s="122"/>
      <c r="N56" s="122"/>
    </row>
    <row r="57" customFormat="false" ht="12.75" hidden="false" customHeight="false" outlineLevel="0" collapsed="false">
      <c r="A57" s="21" t="s">
        <v>43</v>
      </c>
      <c r="B57" s="126" t="s">
        <v>137</v>
      </c>
      <c r="C57" s="68" t="s">
        <v>45</v>
      </c>
      <c r="D57" s="120" t="s">
        <v>30</v>
      </c>
      <c r="E57" s="127"/>
      <c r="F57" s="128"/>
      <c r="G57" s="128"/>
      <c r="H57" s="128"/>
      <c r="I57" s="128"/>
      <c r="J57" s="128"/>
      <c r="K57" s="122"/>
      <c r="L57" s="122"/>
      <c r="M57" s="122"/>
      <c r="N57" s="122"/>
    </row>
    <row r="58" customFormat="false" ht="13.5" hidden="false" customHeight="false" outlineLevel="0" collapsed="false">
      <c r="A58" s="129"/>
      <c r="B58" s="129"/>
    </row>
    <row r="59" s="136" customFormat="true" ht="13.5" hidden="false" customHeight="true" outlineLevel="0" collapsed="false">
      <c r="A59" s="130"/>
      <c r="B59" s="131" t="s">
        <v>1</v>
      </c>
      <c r="C59" s="132"/>
      <c r="D59" s="130"/>
      <c r="E59" s="131"/>
      <c r="F59" s="133" t="s">
        <v>74</v>
      </c>
      <c r="G59" s="130"/>
      <c r="H59" s="131"/>
      <c r="I59" s="133" t="s">
        <v>75</v>
      </c>
      <c r="J59" s="130"/>
      <c r="K59" s="131"/>
      <c r="L59" s="133" t="s">
        <v>76</v>
      </c>
      <c r="M59" s="130"/>
      <c r="N59" s="131"/>
      <c r="O59" s="133" t="s">
        <v>77</v>
      </c>
      <c r="P59" s="209" t="s">
        <v>78</v>
      </c>
      <c r="Q59" s="209"/>
      <c r="R59" s="209"/>
      <c r="S59" s="230" t="s">
        <v>79</v>
      </c>
    </row>
    <row r="60" s="146" customFormat="true" ht="33" hidden="false" customHeight="true" outlineLevel="0" collapsed="false">
      <c r="A60" s="137" t="s">
        <v>80</v>
      </c>
      <c r="B60" s="138" t="s">
        <v>81</v>
      </c>
      <c r="C60" s="139" t="s">
        <v>82</v>
      </c>
      <c r="D60" s="140" t="s">
        <v>83</v>
      </c>
      <c r="E60" s="141" t="s">
        <v>84</v>
      </c>
      <c r="F60" s="142" t="s">
        <v>85</v>
      </c>
      <c r="G60" s="140" t="s">
        <v>86</v>
      </c>
      <c r="H60" s="141" t="s">
        <v>87</v>
      </c>
      <c r="I60" s="142" t="s">
        <v>88</v>
      </c>
      <c r="J60" s="140" t="s">
        <v>89</v>
      </c>
      <c r="K60" s="141" t="s">
        <v>90</v>
      </c>
      <c r="L60" s="231" t="s">
        <v>91</v>
      </c>
      <c r="M60" s="137" t="s">
        <v>92</v>
      </c>
      <c r="N60" s="141" t="s">
        <v>93</v>
      </c>
      <c r="O60" s="232" t="s">
        <v>94</v>
      </c>
      <c r="P60" s="233" t="s">
        <v>95</v>
      </c>
      <c r="Q60" s="144" t="s">
        <v>96</v>
      </c>
      <c r="R60" s="234" t="s">
        <v>97</v>
      </c>
      <c r="S60" s="230"/>
    </row>
    <row r="61" s="146" customFormat="true" ht="27" hidden="false" customHeight="true" outlineLevel="0" collapsed="false">
      <c r="A61" s="137"/>
      <c r="B61" s="138"/>
      <c r="C61" s="139"/>
      <c r="D61" s="140"/>
      <c r="E61" s="141"/>
      <c r="F61" s="142"/>
      <c r="G61" s="140"/>
      <c r="H61" s="141"/>
      <c r="I61" s="142"/>
      <c r="J61" s="140"/>
      <c r="K61" s="141"/>
      <c r="L61" s="231"/>
      <c r="M61" s="137"/>
      <c r="N61" s="141"/>
      <c r="O61" s="232"/>
      <c r="P61" s="233"/>
      <c r="Q61" s="144"/>
      <c r="R61" s="234"/>
      <c r="S61" s="230"/>
    </row>
    <row r="62" s="69" customFormat="true" ht="107.25" hidden="false" customHeight="true" outlineLevel="0" collapsed="false">
      <c r="A62" s="235" t="s">
        <v>124</v>
      </c>
      <c r="B62" s="236" t="s">
        <v>138</v>
      </c>
      <c r="C62" s="149" t="s">
        <v>139</v>
      </c>
      <c r="D62" s="237" t="n">
        <v>4</v>
      </c>
      <c r="E62" s="238" t="n">
        <v>484915</v>
      </c>
      <c r="F62" s="239" t="n">
        <f aca="false">+E62/D62</f>
        <v>121228.75</v>
      </c>
      <c r="G62" s="237" t="n">
        <v>2</v>
      </c>
      <c r="H62" s="238" t="n">
        <v>450000</v>
      </c>
      <c r="I62" s="239" t="n">
        <f aca="false">+H62/G62</f>
        <v>225000</v>
      </c>
      <c r="J62" s="237" t="n">
        <v>4</v>
      </c>
      <c r="K62" s="238" t="n">
        <f aca="false">+H62+210000</f>
        <v>660000</v>
      </c>
      <c r="L62" s="239" t="n">
        <f aca="false">+K62/J62</f>
        <v>165000</v>
      </c>
      <c r="M62" s="240" t="n">
        <v>4</v>
      </c>
      <c r="N62" s="241" t="n">
        <f aca="false">+'[55]Aneksi nr.2'!H114+'[55]Aneksi nr.2'!H115</f>
        <v>659184</v>
      </c>
      <c r="O62" s="242" t="n">
        <f aca="false">+N62/M62</f>
        <v>164796</v>
      </c>
      <c r="P62" s="243" t="n">
        <f aca="false">O62-F62</f>
        <v>43567.25</v>
      </c>
      <c r="Q62" s="244" t="n">
        <f aca="false">O62-I62</f>
        <v>-60204</v>
      </c>
      <c r="R62" s="242" t="n">
        <f aca="false">O62-L62</f>
        <v>-204</v>
      </c>
      <c r="S62" s="156" t="s">
        <v>140</v>
      </c>
    </row>
    <row r="63" s="69" customFormat="true" ht="41.25" hidden="false" customHeight="true" outlineLevel="0" collapsed="false">
      <c r="A63" s="245" t="s">
        <v>141</v>
      </c>
      <c r="B63" s="228" t="s">
        <v>142</v>
      </c>
      <c r="C63" s="160" t="s">
        <v>143</v>
      </c>
      <c r="D63" s="246" t="n">
        <v>9</v>
      </c>
      <c r="E63" s="196" t="n">
        <v>653774.66</v>
      </c>
      <c r="F63" s="247" t="n">
        <f aca="false">+E63/D63</f>
        <v>72641.6288888889</v>
      </c>
      <c r="G63" s="246" t="n">
        <v>9</v>
      </c>
      <c r="H63" s="196" t="n">
        <v>653489</v>
      </c>
      <c r="I63" s="247" t="n">
        <f aca="false">+H63/G63</f>
        <v>72609.8888888889</v>
      </c>
      <c r="J63" s="246" t="n">
        <v>9</v>
      </c>
      <c r="K63" s="196" t="n">
        <v>661489</v>
      </c>
      <c r="L63" s="247" t="n">
        <f aca="false">+K63/J63</f>
        <v>73498.7777777778</v>
      </c>
      <c r="M63" s="248" t="n">
        <v>9</v>
      </c>
      <c r="N63" s="249" t="n">
        <v>656989</v>
      </c>
      <c r="O63" s="250" t="n">
        <f aca="false">+N63/M63</f>
        <v>72998.7777777778</v>
      </c>
      <c r="P63" s="251" t="n">
        <f aca="false">O63-F63</f>
        <v>357.148888888871</v>
      </c>
      <c r="Q63" s="252" t="n">
        <f aca="false">O63-I63</f>
        <v>388.888888888891</v>
      </c>
      <c r="R63" s="250" t="n">
        <f aca="false">O63-L63</f>
        <v>-500</v>
      </c>
      <c r="S63" s="156" t="s">
        <v>144</v>
      </c>
    </row>
    <row r="64" s="69" customFormat="true" ht="38.25" hidden="false" customHeight="false" outlineLevel="0" collapsed="false">
      <c r="A64" s="245" t="s">
        <v>145</v>
      </c>
      <c r="B64" s="228" t="s">
        <v>146</v>
      </c>
      <c r="C64" s="160" t="s">
        <v>143</v>
      </c>
      <c r="D64" s="246" t="n">
        <v>87</v>
      </c>
      <c r="E64" s="196" t="n">
        <v>79354.099</v>
      </c>
      <c r="F64" s="247" t="n">
        <f aca="false">+E64/D64</f>
        <v>912.11608045977</v>
      </c>
      <c r="G64" s="246" t="n">
        <v>130</v>
      </c>
      <c r="H64" s="196" t="n">
        <v>85660</v>
      </c>
      <c r="I64" s="247" t="n">
        <f aca="false">+H64/G64</f>
        <v>658.923076923077</v>
      </c>
      <c r="J64" s="246" t="n">
        <f aca="false">+G64</f>
        <v>130</v>
      </c>
      <c r="K64" s="196" t="n">
        <v>117909</v>
      </c>
      <c r="L64" s="247" t="n">
        <f aca="false">+K64/J64</f>
        <v>906.992307692308</v>
      </c>
      <c r="M64" s="248" t="n">
        <v>130</v>
      </c>
      <c r="N64" s="249" t="n">
        <f aca="false">108891-640</f>
        <v>108251</v>
      </c>
      <c r="O64" s="250" t="n">
        <f aca="false">+N64/M64</f>
        <v>832.7</v>
      </c>
      <c r="P64" s="251" t="n">
        <f aca="false">O64-F64</f>
        <v>-79.4160804597701</v>
      </c>
      <c r="Q64" s="252" t="n">
        <f aca="false">O64-I64</f>
        <v>173.776923076923</v>
      </c>
      <c r="R64" s="250" t="n">
        <f aca="false">O64-L64</f>
        <v>-74.2923076923077</v>
      </c>
      <c r="S64" s="156" t="s">
        <v>147</v>
      </c>
    </row>
    <row r="65" s="69" customFormat="true" ht="39" hidden="false" customHeight="false" outlineLevel="0" collapsed="false">
      <c r="A65" s="253" t="s">
        <v>148</v>
      </c>
      <c r="B65" s="254" t="s">
        <v>149</v>
      </c>
      <c r="C65" s="172" t="s">
        <v>150</v>
      </c>
      <c r="D65" s="255" t="n">
        <v>5</v>
      </c>
      <c r="E65" s="256" t="n">
        <v>33720</v>
      </c>
      <c r="F65" s="257" t="n">
        <f aca="false">+E65/D65</f>
        <v>6744</v>
      </c>
      <c r="G65" s="255" t="n">
        <v>4</v>
      </c>
      <c r="H65" s="256" t="n">
        <v>25400</v>
      </c>
      <c r="I65" s="257" t="n">
        <f aca="false">+H65/G65</f>
        <v>6350</v>
      </c>
      <c r="J65" s="255" t="n">
        <f aca="false">+G65</f>
        <v>4</v>
      </c>
      <c r="K65" s="256" t="n">
        <f aca="false">+H65</f>
        <v>25400</v>
      </c>
      <c r="L65" s="257" t="n">
        <f aca="false">+K65/J65</f>
        <v>6350</v>
      </c>
      <c r="M65" s="258" t="n">
        <v>4</v>
      </c>
      <c r="N65" s="259" t="n">
        <f aca="false">+K65</f>
        <v>25400</v>
      </c>
      <c r="O65" s="260" t="n">
        <f aca="false">+N65/M65</f>
        <v>6350</v>
      </c>
      <c r="P65" s="261" t="n">
        <f aca="false">O65-F65</f>
        <v>-394</v>
      </c>
      <c r="Q65" s="262" t="n">
        <f aca="false">O65-I65</f>
        <v>0</v>
      </c>
      <c r="R65" s="260" t="n">
        <f aca="false">O65-L65</f>
        <v>0</v>
      </c>
      <c r="S65" s="263" t="s">
        <v>119</v>
      </c>
    </row>
    <row r="66" customFormat="false" ht="12.75" hidden="false" customHeight="false" outlineLevel="0" collapsed="false">
      <c r="H66" s="157"/>
      <c r="L66" s="186"/>
      <c r="M66" s="186"/>
    </row>
    <row r="67" s="61" customFormat="true" ht="12.75" hidden="false" customHeight="false" outlineLevel="0" collapsed="false">
      <c r="B67" s="183"/>
      <c r="H67" s="107"/>
      <c r="I67" s="107"/>
      <c r="J67" s="107"/>
      <c r="K67" s="184"/>
      <c r="N67" s="184"/>
      <c r="O67" s="107"/>
      <c r="P67" s="107"/>
      <c r="S67" s="188"/>
    </row>
    <row r="68" customFormat="false" ht="13.5" hidden="false" customHeight="false" outlineLevel="0" collapsed="false">
      <c r="A68" s="189" t="s">
        <v>120</v>
      </c>
      <c r="B68" s="189"/>
      <c r="C68" s="189"/>
      <c r="D68" s="189"/>
      <c r="E68" s="189"/>
      <c r="F68" s="189"/>
      <c r="H68" s="76"/>
      <c r="I68" s="76"/>
      <c r="J68" s="76"/>
      <c r="L68" s="76"/>
      <c r="M68" s="76"/>
      <c r="N68" s="76"/>
      <c r="O68" s="76"/>
      <c r="P68" s="76"/>
      <c r="Q68" s="76"/>
      <c r="R68" s="76"/>
    </row>
    <row r="69" customFormat="false" ht="38.25" hidden="false" customHeight="false" outlineLevel="0" collapsed="false">
      <c r="A69" s="264" t="s">
        <v>80</v>
      </c>
      <c r="B69" s="265" t="s">
        <v>81</v>
      </c>
      <c r="C69" s="266" t="s">
        <v>121</v>
      </c>
      <c r="D69" s="266" t="s">
        <v>122</v>
      </c>
      <c r="E69" s="266" t="s">
        <v>123</v>
      </c>
      <c r="F69" s="267" t="s">
        <v>79</v>
      </c>
      <c r="J69" s="268"/>
      <c r="K69" s="157"/>
      <c r="L69" s="157"/>
      <c r="M69" s="157"/>
      <c r="N69" s="157"/>
      <c r="O69" s="269"/>
      <c r="P69" s="270"/>
      <c r="Q69" s="271"/>
      <c r="S69" s="272"/>
    </row>
    <row r="70" customFormat="false" ht="25.5" hidden="false" customHeight="false" outlineLevel="0" collapsed="false">
      <c r="A70" s="245" t="s">
        <v>141</v>
      </c>
      <c r="B70" s="273" t="s">
        <v>142</v>
      </c>
      <c r="C70" s="160" t="s">
        <v>143</v>
      </c>
      <c r="D70" s="36" t="n">
        <v>2</v>
      </c>
      <c r="E70" s="196" t="n">
        <f aca="false">+'[55]Aneksi nr.2'!H123</f>
        <v>32430</v>
      </c>
      <c r="F70" s="274"/>
      <c r="K70" s="157"/>
      <c r="L70" s="157"/>
      <c r="M70" s="157"/>
      <c r="N70" s="157"/>
      <c r="O70" s="268"/>
    </row>
    <row r="71" customFormat="false" ht="13.5" hidden="false" customHeight="false" outlineLevel="0" collapsed="false">
      <c r="A71" s="275"/>
      <c r="B71" s="39"/>
      <c r="C71" s="276"/>
      <c r="D71" s="276"/>
      <c r="E71" s="277"/>
      <c r="F71" s="278"/>
      <c r="K71" s="76"/>
      <c r="N71" s="187"/>
      <c r="O71" s="270"/>
      <c r="S71" s="279"/>
    </row>
    <row r="72" s="61" customFormat="true" ht="12.75" hidden="false" customHeight="false" outlineLevel="0" collapsed="false">
      <c r="A72" s="18"/>
      <c r="B72" s="18"/>
      <c r="C72" s="18"/>
      <c r="D72" s="18"/>
      <c r="E72" s="204"/>
      <c r="F72" s="18"/>
      <c r="N72" s="280"/>
      <c r="O72" s="280"/>
      <c r="S72" s="281"/>
    </row>
    <row r="73" s="61" customFormat="true" ht="12.75" hidden="false" customHeight="false" outlineLevel="0" collapsed="false">
      <c r="A73" s="18"/>
      <c r="B73" s="18"/>
      <c r="C73" s="18"/>
      <c r="D73" s="18"/>
      <c r="E73" s="204"/>
      <c r="F73" s="18"/>
      <c r="S73" s="188"/>
    </row>
    <row r="74" customFormat="false" ht="22.5" hidden="false" customHeight="true" outlineLevel="0" collapsed="false">
      <c r="A74" s="206" t="s">
        <v>71</v>
      </c>
      <c r="B74" s="206"/>
      <c r="C74" s="207" t="s">
        <v>36</v>
      </c>
      <c r="D74" s="36" t="s">
        <v>72</v>
      </c>
      <c r="E74" s="36"/>
      <c r="F74" s="206" t="s">
        <v>35</v>
      </c>
      <c r="G74" s="207" t="s">
        <v>36</v>
      </c>
      <c r="H74" s="36" t="s">
        <v>37</v>
      </c>
      <c r="I74" s="36"/>
      <c r="P74" s="76"/>
      <c r="Q74" s="270"/>
    </row>
    <row r="75" customFormat="false" ht="24" hidden="false" customHeight="true" outlineLevel="0" collapsed="false">
      <c r="A75" s="206"/>
      <c r="B75" s="206"/>
      <c r="C75" s="207" t="s">
        <v>38</v>
      </c>
      <c r="D75" s="36"/>
      <c r="E75" s="36"/>
      <c r="F75" s="206"/>
      <c r="G75" s="207" t="s">
        <v>38</v>
      </c>
      <c r="H75" s="36"/>
      <c r="I75" s="36"/>
      <c r="N75" s="76"/>
    </row>
    <row r="76" customFormat="false" ht="19.5" hidden="false" customHeight="true" outlineLevel="0" collapsed="false">
      <c r="A76" s="206"/>
      <c r="B76" s="206"/>
      <c r="C76" s="207" t="s">
        <v>39</v>
      </c>
      <c r="D76" s="36" t="s">
        <v>40</v>
      </c>
      <c r="E76" s="36"/>
      <c r="F76" s="206"/>
      <c r="G76" s="207" t="s">
        <v>39</v>
      </c>
      <c r="H76" s="36" t="s">
        <v>40</v>
      </c>
      <c r="I76" s="36"/>
    </row>
    <row r="77" customFormat="false" ht="12.75" hidden="false" customHeight="false" outlineLevel="0" collapsed="false">
      <c r="L77" s="76"/>
    </row>
    <row r="78" customFormat="false" ht="12.75" hidden="false" customHeight="false" outlineLevel="0" collapsed="false">
      <c r="P78" s="76"/>
    </row>
    <row r="79" customFormat="false" ht="12.75" hidden="false" customHeight="false" outlineLevel="0" collapsed="false">
      <c r="M79" s="157"/>
    </row>
    <row r="80" customFormat="false" ht="12.75" hidden="false" customHeight="false" outlineLevel="0" collapsed="false">
      <c r="M80" s="157"/>
    </row>
    <row r="81" customFormat="false" ht="12.75" hidden="false" customHeight="false" outlineLevel="0" collapsed="false">
      <c r="M81" s="157"/>
      <c r="P81" s="76"/>
    </row>
    <row r="82" customFormat="false" ht="129.75" hidden="false" customHeight="true" outlineLevel="0" collapsed="false">
      <c r="M82" s="268"/>
      <c r="N82" s="270"/>
      <c r="S82" s="194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8:F18"/>
    <mergeCell ref="A24:B26"/>
    <mergeCell ref="D24:E24"/>
    <mergeCell ref="F24:F26"/>
    <mergeCell ref="H24:I24"/>
    <mergeCell ref="D25:E25"/>
    <mergeCell ref="H25:I25"/>
    <mergeCell ref="D26:E26"/>
    <mergeCell ref="H26:I26"/>
    <mergeCell ref="A33:B33"/>
    <mergeCell ref="P34:R34"/>
    <mergeCell ref="S34:S36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4:F44"/>
    <mergeCell ref="A50:B52"/>
    <mergeCell ref="D50:E50"/>
    <mergeCell ref="F50:F52"/>
    <mergeCell ref="H50:I50"/>
    <mergeCell ref="D51:E51"/>
    <mergeCell ref="H51:I51"/>
    <mergeCell ref="D52:E52"/>
    <mergeCell ref="H52:I52"/>
    <mergeCell ref="A58:B58"/>
    <mergeCell ref="P59:R59"/>
    <mergeCell ref="S59:S6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8:F68"/>
    <mergeCell ref="A74:B76"/>
    <mergeCell ref="D74:E74"/>
    <mergeCell ref="F74:F76"/>
    <mergeCell ref="H74:I74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7.99"/>
    <col collapsed="false" customWidth="true" hidden="false" outlineLevel="0" max="3" min="3" style="1" width="14.28"/>
    <col collapsed="false" customWidth="true" hidden="false" outlineLevel="0" max="4" min="4" style="1" width="29.71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8" min="7" style="2" width="12.99"/>
    <col collapsed="false" customWidth="true" hidden="false" outlineLevel="0" max="9" min="9" style="2" width="13.28"/>
    <col collapsed="false" customWidth="true" hidden="false" outlineLevel="0" max="10" min="10" style="2" width="14.85"/>
    <col collapsed="false" customWidth="true" hidden="false" outlineLevel="0" max="11" min="11" style="282" width="35.56"/>
    <col collapsed="false" customWidth="true" hidden="false" outlineLevel="0" max="13" min="12" style="1" width="12.42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s="4" customFormat="true" ht="12.75" hidden="false" customHeight="false" outlineLevel="0" collapsed="false">
      <c r="A1" s="53" t="s">
        <v>151</v>
      </c>
      <c r="B1" s="5"/>
      <c r="C1" s="283"/>
      <c r="E1" s="5"/>
      <c r="F1" s="5"/>
      <c r="G1" s="5"/>
      <c r="H1" s="5"/>
      <c r="I1" s="5"/>
      <c r="J1" s="5"/>
      <c r="K1" s="3"/>
    </row>
    <row r="2" s="282" customFormat="true" ht="18.75" hidden="false" customHeight="true" outlineLevel="0" collapsed="false">
      <c r="A2" s="284" t="s">
        <v>152</v>
      </c>
      <c r="B2" s="7"/>
      <c r="C2" s="7"/>
      <c r="E2" s="7"/>
      <c r="F2" s="7"/>
      <c r="G2" s="7"/>
      <c r="H2" s="7"/>
      <c r="I2" s="7"/>
      <c r="J2" s="7"/>
    </row>
    <row r="3" s="282" customFormat="true" ht="18.75" hidden="false" customHeight="true" outlineLevel="0" collapsed="false">
      <c r="A3" s="284"/>
      <c r="B3" s="7"/>
      <c r="C3" s="7"/>
      <c r="E3" s="7"/>
      <c r="F3" s="7"/>
      <c r="G3" s="7"/>
      <c r="H3" s="7"/>
      <c r="I3" s="7"/>
      <c r="J3" s="7"/>
    </row>
    <row r="4" s="146" customFormat="true" ht="33.75" hidden="false" customHeight="true" outlineLevel="0" collapsed="false">
      <c r="A4" s="285" t="s">
        <v>45</v>
      </c>
      <c r="B4" s="286" t="s">
        <v>26</v>
      </c>
      <c r="C4" s="285" t="s">
        <v>153</v>
      </c>
      <c r="D4" s="287" t="s">
        <v>27</v>
      </c>
      <c r="E4" s="287"/>
      <c r="F4" s="287"/>
      <c r="G4" s="287"/>
      <c r="H4" s="287"/>
      <c r="I4" s="287"/>
      <c r="J4" s="287"/>
      <c r="K4" s="285" t="s">
        <v>79</v>
      </c>
    </row>
    <row r="5" s="146" customFormat="true" ht="48" hidden="false" customHeight="true" outlineLevel="0" collapsed="false">
      <c r="A5" s="288" t="s">
        <v>154</v>
      </c>
      <c r="B5" s="287" t="s">
        <v>155</v>
      </c>
      <c r="C5" s="287"/>
      <c r="D5" s="287"/>
      <c r="E5" s="287"/>
      <c r="F5" s="287"/>
      <c r="G5" s="287"/>
      <c r="H5" s="287"/>
      <c r="I5" s="287"/>
      <c r="J5" s="287"/>
      <c r="K5" s="289" t="s">
        <v>156</v>
      </c>
    </row>
    <row r="6" s="146" customFormat="true" ht="15.75" hidden="false" customHeight="true" outlineLevel="0" collapsed="false">
      <c r="A6" s="290"/>
      <c r="B6" s="290"/>
      <c r="C6" s="288"/>
      <c r="D6" s="285" t="s">
        <v>157</v>
      </c>
      <c r="E6" s="285"/>
      <c r="F6" s="285"/>
      <c r="G6" s="285"/>
      <c r="H6" s="285"/>
      <c r="I6" s="285"/>
      <c r="J6" s="285"/>
      <c r="K6" s="289" t="s">
        <v>156</v>
      </c>
    </row>
    <row r="7" s="146" customFormat="true" ht="51" hidden="false" customHeight="true" outlineLevel="0" collapsed="false">
      <c r="A7" s="285" t="s">
        <v>158</v>
      </c>
      <c r="B7" s="285"/>
      <c r="C7" s="288" t="s">
        <v>159</v>
      </c>
      <c r="D7" s="288" t="s">
        <v>160</v>
      </c>
      <c r="E7" s="288" t="s">
        <v>161</v>
      </c>
      <c r="F7" s="288" t="s">
        <v>162</v>
      </c>
      <c r="G7" s="288" t="s">
        <v>163</v>
      </c>
      <c r="H7" s="288" t="s">
        <v>164</v>
      </c>
      <c r="I7" s="288" t="s">
        <v>165</v>
      </c>
      <c r="J7" s="290" t="s">
        <v>166</v>
      </c>
      <c r="K7" s="291"/>
    </row>
    <row r="8" s="146" customFormat="true" ht="63" hidden="false" customHeight="true" outlineLevel="0" collapsed="false">
      <c r="A8" s="292" t="s">
        <v>167</v>
      </c>
      <c r="B8" s="287" t="s">
        <v>168</v>
      </c>
      <c r="C8" s="293"/>
      <c r="D8" s="290"/>
      <c r="E8" s="290"/>
      <c r="F8" s="290"/>
      <c r="G8" s="290"/>
      <c r="H8" s="290"/>
      <c r="I8" s="290"/>
      <c r="J8" s="294"/>
      <c r="K8" s="295" t="s">
        <v>156</v>
      </c>
    </row>
    <row r="9" s="146" customFormat="true" ht="41.25" hidden="false" customHeight="true" outlineLevel="0" collapsed="false">
      <c r="A9" s="292"/>
      <c r="B9" s="290"/>
      <c r="C9" s="296" t="s">
        <v>98</v>
      </c>
      <c r="D9" s="296" t="s">
        <v>99</v>
      </c>
      <c r="E9" s="297" t="n">
        <v>47518</v>
      </c>
      <c r="F9" s="297" t="n">
        <v>57652</v>
      </c>
      <c r="G9" s="297" t="n">
        <v>57652</v>
      </c>
      <c r="H9" s="249" t="n">
        <f aca="false">+'[55]Aneksi nr. 3'!K11</f>
        <v>69182.4</v>
      </c>
      <c r="I9" s="297" t="n">
        <f aca="false">+'[55]Aneksi nr. 3'!N11</f>
        <v>69182.4</v>
      </c>
      <c r="J9" s="298" t="n">
        <f aca="false">I9/H9</f>
        <v>1</v>
      </c>
      <c r="K9" s="299"/>
      <c r="M9" s="300"/>
    </row>
    <row r="10" s="146" customFormat="true" ht="45" hidden="false" customHeight="true" outlineLevel="0" collapsed="false">
      <c r="A10" s="292" t="s">
        <v>169</v>
      </c>
      <c r="B10" s="287" t="s">
        <v>170</v>
      </c>
      <c r="C10" s="301"/>
      <c r="D10" s="301"/>
      <c r="E10" s="302"/>
      <c r="F10" s="303"/>
      <c r="G10" s="303"/>
      <c r="H10" s="303"/>
      <c r="I10" s="303"/>
      <c r="J10" s="294"/>
      <c r="K10" s="304"/>
      <c r="M10" s="300"/>
    </row>
    <row r="11" s="146" customFormat="true" ht="39" hidden="false" customHeight="true" outlineLevel="0" collapsed="false">
      <c r="A11" s="305"/>
      <c r="B11" s="288"/>
      <c r="C11" s="296" t="s">
        <v>102</v>
      </c>
      <c r="D11" s="296" t="s">
        <v>171</v>
      </c>
      <c r="E11" s="297" t="n">
        <v>32900</v>
      </c>
      <c r="F11" s="249" t="n">
        <v>46763</v>
      </c>
      <c r="G11" s="249" t="n">
        <v>46763</v>
      </c>
      <c r="H11" s="249" t="n">
        <f aca="false">+'[55]Aneksi nr. 3'!K12</f>
        <v>34292.8666666667</v>
      </c>
      <c r="I11" s="249" t="n">
        <f aca="false">+'[55]Aneksi nr. 3'!N12</f>
        <v>34292.8666666667</v>
      </c>
      <c r="J11" s="298" t="n">
        <f aca="false">I11/H11</f>
        <v>1</v>
      </c>
      <c r="K11" s="304"/>
      <c r="M11" s="300"/>
    </row>
    <row r="12" s="146" customFormat="true" ht="29.25" hidden="false" customHeight="true" outlineLevel="0" collapsed="false">
      <c r="A12" s="292" t="s">
        <v>172</v>
      </c>
      <c r="B12" s="287" t="s">
        <v>173</v>
      </c>
      <c r="C12" s="301"/>
      <c r="D12" s="301"/>
      <c r="E12" s="302"/>
      <c r="F12" s="303"/>
      <c r="G12" s="303"/>
      <c r="H12" s="303"/>
      <c r="I12" s="303"/>
      <c r="J12" s="294"/>
      <c r="K12" s="304"/>
      <c r="M12" s="300"/>
    </row>
    <row r="13" s="146" customFormat="true" ht="25.5" hidden="false" customHeight="true" outlineLevel="0" collapsed="false">
      <c r="A13" s="305"/>
      <c r="B13" s="288"/>
      <c r="C13" s="306" t="s">
        <v>116</v>
      </c>
      <c r="D13" s="296" t="s">
        <v>174</v>
      </c>
      <c r="E13" s="297" t="n">
        <v>1492</v>
      </c>
      <c r="F13" s="249" t="n">
        <v>0</v>
      </c>
      <c r="G13" s="249" t="n">
        <v>0</v>
      </c>
      <c r="H13" s="249"/>
      <c r="I13" s="249"/>
      <c r="J13" s="298" t="e">
        <f aca="false">I13/H13</f>
        <v>#DIV/0!</v>
      </c>
      <c r="K13" s="304"/>
      <c r="M13" s="300"/>
    </row>
    <row r="14" s="146" customFormat="true" ht="31.5" hidden="false" customHeight="true" outlineLevel="0" collapsed="false">
      <c r="A14" s="292" t="s">
        <v>175</v>
      </c>
      <c r="B14" s="287" t="s">
        <v>176</v>
      </c>
      <c r="C14" s="301"/>
      <c r="D14" s="301"/>
      <c r="E14" s="302"/>
      <c r="F14" s="303"/>
      <c r="G14" s="303"/>
      <c r="H14" s="303"/>
      <c r="I14" s="303"/>
      <c r="J14" s="294"/>
      <c r="K14" s="304"/>
      <c r="M14" s="300"/>
    </row>
    <row r="15" s="146" customFormat="true" ht="36" hidden="false" customHeight="true" outlineLevel="0" collapsed="false">
      <c r="A15" s="305"/>
      <c r="B15" s="288"/>
      <c r="C15" s="296" t="s">
        <v>74</v>
      </c>
      <c r="D15" s="296" t="s">
        <v>106</v>
      </c>
      <c r="E15" s="297" t="n">
        <v>26923</v>
      </c>
      <c r="F15" s="249" t="n">
        <v>6100</v>
      </c>
      <c r="G15" s="249" t="n">
        <v>6100</v>
      </c>
      <c r="H15" s="249" t="n">
        <f aca="false">+'[55]Aneksi nr. 3'!K13</f>
        <v>14550</v>
      </c>
      <c r="I15" s="249" t="n">
        <f aca="false">+'[55]Aneksi nr. 3'!N13</f>
        <v>13179</v>
      </c>
      <c r="J15" s="298" t="n">
        <f aca="false">I15/H15</f>
        <v>0.905773195876289</v>
      </c>
      <c r="K15" s="307" t="s">
        <v>177</v>
      </c>
      <c r="M15" s="300"/>
    </row>
    <row r="16" s="146" customFormat="true" ht="52.5" hidden="false" customHeight="true" outlineLevel="0" collapsed="false">
      <c r="A16" s="292" t="s">
        <v>178</v>
      </c>
      <c r="B16" s="287" t="s">
        <v>179</v>
      </c>
      <c r="C16" s="301"/>
      <c r="D16" s="301"/>
      <c r="E16" s="302"/>
      <c r="F16" s="303"/>
      <c r="G16" s="303"/>
      <c r="H16" s="303"/>
      <c r="I16" s="303"/>
      <c r="J16" s="294"/>
      <c r="K16" s="308"/>
      <c r="M16" s="300"/>
    </row>
    <row r="17" s="146" customFormat="true" ht="39" hidden="false" customHeight="true" outlineLevel="0" collapsed="false">
      <c r="A17" s="292"/>
      <c r="B17" s="309"/>
      <c r="C17" s="296" t="s">
        <v>109</v>
      </c>
      <c r="D17" s="296" t="s">
        <v>180</v>
      </c>
      <c r="E17" s="297" t="n">
        <v>32800</v>
      </c>
      <c r="F17" s="297" t="n">
        <v>36997</v>
      </c>
      <c r="G17" s="297" t="n">
        <v>29997</v>
      </c>
      <c r="H17" s="249" t="n">
        <f aca="false">+'[55]Aneksi nr. 3'!K14</f>
        <v>27889</v>
      </c>
      <c r="I17" s="297" t="n">
        <f aca="false">+'[55]Aneksi nr. 3'!N14</f>
        <v>27889</v>
      </c>
      <c r="J17" s="298" t="n">
        <f aca="false">I17/H17</f>
        <v>1</v>
      </c>
      <c r="K17" s="299"/>
      <c r="M17" s="300"/>
    </row>
    <row r="18" s="146" customFormat="true" ht="52.5" hidden="false" customHeight="true" outlineLevel="0" collapsed="false">
      <c r="A18" s="292" t="s">
        <v>181</v>
      </c>
      <c r="B18" s="287" t="s">
        <v>182</v>
      </c>
      <c r="C18" s="301"/>
      <c r="D18" s="301"/>
      <c r="E18" s="302"/>
      <c r="F18" s="303"/>
      <c r="G18" s="303"/>
      <c r="H18" s="303"/>
      <c r="I18" s="303"/>
      <c r="J18" s="294"/>
      <c r="K18" s="304"/>
      <c r="M18" s="300"/>
    </row>
    <row r="19" s="146" customFormat="true" ht="38.25" hidden="false" customHeight="false" outlineLevel="0" collapsed="false">
      <c r="A19" s="305"/>
      <c r="B19" s="288"/>
      <c r="C19" s="296" t="s">
        <v>113</v>
      </c>
      <c r="D19" s="296" t="s">
        <v>183</v>
      </c>
      <c r="E19" s="297" t="n">
        <v>13368</v>
      </c>
      <c r="F19" s="249" t="n">
        <v>12764</v>
      </c>
      <c r="G19" s="249" t="n">
        <v>12764</v>
      </c>
      <c r="H19" s="249" t="n">
        <f aca="false">+'[55]Aneksi nr. 3'!K15</f>
        <v>12764</v>
      </c>
      <c r="I19" s="249" t="n">
        <f aca="false">+'[55]Aneksi nr. 3'!N15</f>
        <v>12764</v>
      </c>
      <c r="J19" s="298" t="n">
        <f aca="false">I19/H19</f>
        <v>1</v>
      </c>
      <c r="K19" s="310" t="s">
        <v>156</v>
      </c>
      <c r="L19" s="311"/>
      <c r="M19" s="300"/>
    </row>
    <row r="20" s="317" customFormat="true" ht="15.75" hidden="false" customHeight="true" outlineLevel="0" collapsed="false">
      <c r="A20" s="312"/>
      <c r="B20" s="313"/>
      <c r="C20" s="313"/>
      <c r="D20" s="313"/>
      <c r="E20" s="314"/>
      <c r="F20" s="314"/>
      <c r="G20" s="314"/>
      <c r="H20" s="314"/>
      <c r="I20" s="314"/>
      <c r="J20" s="315"/>
      <c r="K20" s="316"/>
      <c r="M20" s="300"/>
    </row>
    <row r="21" customFormat="false" ht="22.5" hidden="false" customHeight="true" outlineLevel="0" collapsed="false">
      <c r="A21" s="318"/>
      <c r="B21" s="206" t="s">
        <v>71</v>
      </c>
      <c r="C21" s="207" t="s">
        <v>36</v>
      </c>
      <c r="D21" s="36" t="s">
        <v>37</v>
      </c>
      <c r="E21" s="36"/>
      <c r="F21" s="206" t="s">
        <v>35</v>
      </c>
      <c r="G21" s="206"/>
      <c r="H21" s="206"/>
      <c r="I21" s="206"/>
      <c r="J21" s="207" t="s">
        <v>36</v>
      </c>
      <c r="K21" s="36" t="s">
        <v>37</v>
      </c>
      <c r="L21" s="319"/>
      <c r="M21" s="319"/>
    </row>
    <row r="22" customFormat="false" ht="19.5" hidden="false" customHeight="true" outlineLevel="0" collapsed="false">
      <c r="A22" s="318"/>
      <c r="B22" s="206"/>
      <c r="C22" s="207" t="s">
        <v>38</v>
      </c>
      <c r="D22" s="36"/>
      <c r="E22" s="36"/>
      <c r="F22" s="206"/>
      <c r="G22" s="206"/>
      <c r="H22" s="206"/>
      <c r="I22" s="206"/>
      <c r="J22" s="207" t="s">
        <v>38</v>
      </c>
      <c r="K22" s="36"/>
      <c r="L22" s="18"/>
      <c r="M22" s="18"/>
    </row>
    <row r="23" customFormat="false" ht="22.5" hidden="false" customHeight="true" outlineLevel="0" collapsed="false">
      <c r="A23" s="318"/>
      <c r="B23" s="206"/>
      <c r="C23" s="207" t="s">
        <v>39</v>
      </c>
      <c r="D23" s="36" t="s">
        <v>40</v>
      </c>
      <c r="E23" s="36"/>
      <c r="F23" s="206"/>
      <c r="G23" s="206"/>
      <c r="H23" s="206"/>
      <c r="I23" s="206"/>
      <c r="J23" s="207" t="s">
        <v>39</v>
      </c>
      <c r="K23" s="36" t="s">
        <v>40</v>
      </c>
      <c r="L23" s="18"/>
      <c r="M23" s="18"/>
      <c r="N23" s="76"/>
    </row>
    <row r="24" customFormat="false" ht="12.75" hidden="false" customHeight="false" outlineLevel="0" collapsed="false">
      <c r="F24" s="320"/>
      <c r="G24" s="320"/>
      <c r="H24" s="320"/>
      <c r="I24" s="320"/>
      <c r="M24" s="76"/>
    </row>
    <row r="25" s="282" customFormat="true" ht="18.75" hidden="false" customHeight="true" outlineLevel="0" collapsed="false">
      <c r="A25" s="284"/>
      <c r="B25" s="7"/>
      <c r="C25" s="7"/>
      <c r="E25" s="7"/>
      <c r="F25" s="321"/>
      <c r="G25" s="321"/>
      <c r="H25" s="321"/>
      <c r="I25" s="321"/>
      <c r="J25" s="7"/>
    </row>
    <row r="26" s="282" customFormat="true" ht="18.75" hidden="false" customHeight="true" outlineLevel="0" collapsed="false">
      <c r="A26" s="284"/>
      <c r="B26" s="7"/>
      <c r="C26" s="7"/>
      <c r="E26" s="7"/>
      <c r="F26" s="322"/>
      <c r="G26" s="322"/>
      <c r="H26" s="322"/>
      <c r="I26" s="322"/>
      <c r="J26" s="7"/>
    </row>
    <row r="27" s="146" customFormat="true" ht="33.75" hidden="false" customHeight="true" outlineLevel="0" collapsed="false">
      <c r="A27" s="284"/>
      <c r="B27" s="7"/>
      <c r="C27" s="7"/>
      <c r="D27" s="282"/>
      <c r="E27" s="7"/>
      <c r="F27" s="322"/>
      <c r="G27" s="322"/>
      <c r="H27" s="322"/>
      <c r="I27" s="322"/>
      <c r="J27" s="7"/>
      <c r="K27" s="282"/>
    </row>
    <row r="28" s="146" customFormat="true" ht="36.75" hidden="false" customHeight="true" outlineLevel="0" collapsed="false">
      <c r="A28" s="285" t="s">
        <v>45</v>
      </c>
      <c r="B28" s="120" t="s">
        <v>28</v>
      </c>
      <c r="C28" s="285" t="s">
        <v>153</v>
      </c>
      <c r="D28" s="287" t="s">
        <v>29</v>
      </c>
      <c r="E28" s="287"/>
      <c r="F28" s="287"/>
      <c r="G28" s="287"/>
      <c r="H28" s="287"/>
      <c r="I28" s="287"/>
      <c r="J28" s="287"/>
      <c r="K28" s="285" t="s">
        <v>79</v>
      </c>
    </row>
    <row r="29" s="146" customFormat="true" ht="33" hidden="false" customHeight="true" outlineLevel="0" collapsed="false">
      <c r="A29" s="288" t="s">
        <v>154</v>
      </c>
      <c r="B29" s="287" t="s">
        <v>184</v>
      </c>
      <c r="C29" s="287"/>
      <c r="D29" s="287"/>
      <c r="E29" s="287"/>
      <c r="F29" s="287"/>
      <c r="G29" s="287"/>
      <c r="H29" s="287"/>
      <c r="I29" s="287"/>
      <c r="J29" s="287"/>
      <c r="K29" s="289" t="s">
        <v>156</v>
      </c>
    </row>
    <row r="30" s="146" customFormat="true" ht="34.5" hidden="false" customHeight="true" outlineLevel="0" collapsed="false">
      <c r="A30" s="290"/>
      <c r="B30" s="290"/>
      <c r="C30" s="288"/>
      <c r="D30" s="285" t="s">
        <v>157</v>
      </c>
      <c r="E30" s="285"/>
      <c r="F30" s="285"/>
      <c r="G30" s="285"/>
      <c r="H30" s="285"/>
      <c r="I30" s="285"/>
      <c r="J30" s="285"/>
      <c r="K30" s="289" t="s">
        <v>156</v>
      </c>
    </row>
    <row r="31" s="146" customFormat="true" ht="55.5" hidden="false" customHeight="true" outlineLevel="0" collapsed="false">
      <c r="A31" s="285" t="s">
        <v>158</v>
      </c>
      <c r="B31" s="285"/>
      <c r="C31" s="288" t="s">
        <v>159</v>
      </c>
      <c r="D31" s="288" t="s">
        <v>160</v>
      </c>
      <c r="E31" s="288" t="s">
        <v>161</v>
      </c>
      <c r="F31" s="288" t="s">
        <v>162</v>
      </c>
      <c r="G31" s="288" t="s">
        <v>163</v>
      </c>
      <c r="H31" s="288" t="s">
        <v>164</v>
      </c>
      <c r="I31" s="288" t="s">
        <v>165</v>
      </c>
      <c r="J31" s="290" t="s">
        <v>166</v>
      </c>
      <c r="K31" s="291"/>
      <c r="P31" s="300"/>
    </row>
    <row r="32" s="146" customFormat="true" ht="36.75" hidden="false" customHeight="true" outlineLevel="0" collapsed="false">
      <c r="A32" s="292" t="s">
        <v>167</v>
      </c>
      <c r="B32" s="287" t="s">
        <v>185</v>
      </c>
      <c r="C32" s="323"/>
      <c r="D32" s="301"/>
      <c r="E32" s="301"/>
      <c r="F32" s="301"/>
      <c r="G32" s="301"/>
      <c r="H32" s="324"/>
      <c r="I32" s="301"/>
      <c r="J32" s="294"/>
      <c r="K32" s="295" t="s">
        <v>156</v>
      </c>
      <c r="L32" s="325"/>
      <c r="M32" s="326"/>
      <c r="N32" s="325"/>
      <c r="O32" s="326"/>
      <c r="P32" s="300"/>
    </row>
    <row r="33" s="146" customFormat="true" ht="39.75" hidden="false" customHeight="true" outlineLevel="0" collapsed="false">
      <c r="A33" s="292"/>
      <c r="B33" s="288"/>
      <c r="C33" s="296" t="s">
        <v>126</v>
      </c>
      <c r="D33" s="296" t="s">
        <v>186</v>
      </c>
      <c r="E33" s="327" t="n">
        <f aca="false">48161+226078+2472</f>
        <v>276711</v>
      </c>
      <c r="F33" s="327" t="n">
        <v>409152</v>
      </c>
      <c r="G33" s="328" t="n">
        <v>372938</v>
      </c>
      <c r="H33" s="329" t="n">
        <v>405882.319</v>
      </c>
      <c r="I33" s="330" t="n">
        <v>400116.673</v>
      </c>
      <c r="J33" s="298" t="n">
        <f aca="false">I33/H33</f>
        <v>0.985794784029506</v>
      </c>
      <c r="K33" s="331"/>
      <c r="M33" s="326"/>
    </row>
    <row r="34" s="146" customFormat="true" ht="69" hidden="false" customHeight="true" outlineLevel="0" collapsed="false">
      <c r="A34" s="292" t="s">
        <v>169</v>
      </c>
      <c r="B34" s="287" t="s">
        <v>187</v>
      </c>
      <c r="C34" s="301"/>
      <c r="D34" s="301"/>
      <c r="E34" s="332"/>
      <c r="F34" s="333"/>
      <c r="G34" s="333"/>
      <c r="H34" s="334"/>
      <c r="I34" s="333"/>
      <c r="J34" s="335"/>
      <c r="K34" s="336"/>
      <c r="L34" s="325"/>
      <c r="M34" s="326"/>
      <c r="N34" s="325"/>
      <c r="P34" s="300"/>
      <c r="Q34" s="326"/>
    </row>
    <row r="35" s="146" customFormat="true" ht="20.25" hidden="false" customHeight="true" outlineLevel="0" collapsed="false">
      <c r="A35" s="305"/>
      <c r="B35" s="288"/>
      <c r="C35" s="296" t="s">
        <v>98</v>
      </c>
      <c r="D35" s="296" t="s">
        <v>188</v>
      </c>
      <c r="E35" s="327" t="n">
        <v>160944</v>
      </c>
      <c r="F35" s="328" t="n">
        <v>158861</v>
      </c>
      <c r="G35" s="328" t="n">
        <v>231912</v>
      </c>
      <c r="H35" s="329" t="n">
        <v>197810.53</v>
      </c>
      <c r="I35" s="337" t="n">
        <v>190253.829</v>
      </c>
      <c r="J35" s="298" t="n">
        <f aca="false">I35/H35</f>
        <v>0.961798287482471</v>
      </c>
      <c r="K35" s="331"/>
      <c r="L35" s="325"/>
      <c r="M35" s="326"/>
      <c r="P35" s="300"/>
    </row>
    <row r="36" s="146" customFormat="true" ht="48.75" hidden="false" customHeight="true" outlineLevel="0" collapsed="false">
      <c r="A36" s="292" t="s">
        <v>172</v>
      </c>
      <c r="B36" s="287" t="s">
        <v>189</v>
      </c>
      <c r="C36" s="301"/>
      <c r="D36" s="301"/>
      <c r="E36" s="332"/>
      <c r="F36" s="333"/>
      <c r="G36" s="333"/>
      <c r="H36" s="334"/>
      <c r="I36" s="333"/>
      <c r="J36" s="335"/>
      <c r="K36" s="336"/>
      <c r="L36" s="325"/>
      <c r="M36" s="326"/>
      <c r="P36" s="300"/>
    </row>
    <row r="37" s="146" customFormat="true" ht="24" hidden="false" customHeight="true" outlineLevel="0" collapsed="false">
      <c r="A37" s="292"/>
      <c r="B37" s="290"/>
      <c r="C37" s="296" t="s">
        <v>74</v>
      </c>
      <c r="D37" s="296" t="s">
        <v>133</v>
      </c>
      <c r="E37" s="327" t="n">
        <v>9665</v>
      </c>
      <c r="F37" s="328" t="n">
        <v>10425</v>
      </c>
      <c r="G37" s="328" t="n">
        <v>9912</v>
      </c>
      <c r="H37" s="338" t="n">
        <v>10918</v>
      </c>
      <c r="I37" s="328" t="n">
        <v>10563.902</v>
      </c>
      <c r="J37" s="298" t="n">
        <f aca="false">I37/H37</f>
        <v>0.967567503205715</v>
      </c>
      <c r="K37" s="295"/>
      <c r="L37" s="325"/>
      <c r="M37" s="326"/>
      <c r="N37" s="325"/>
    </row>
    <row r="38" s="146" customFormat="true" ht="24" hidden="false" customHeight="true" outlineLevel="0" collapsed="false">
      <c r="A38" s="288" t="s">
        <v>190</v>
      </c>
      <c r="B38" s="287" t="s">
        <v>191</v>
      </c>
      <c r="C38" s="287"/>
      <c r="D38" s="287"/>
      <c r="E38" s="287"/>
      <c r="F38" s="287"/>
      <c r="G38" s="287"/>
      <c r="H38" s="287"/>
      <c r="I38" s="287"/>
      <c r="J38" s="287"/>
      <c r="K38" s="289" t="s">
        <v>156</v>
      </c>
      <c r="L38" s="325"/>
      <c r="M38" s="326"/>
    </row>
    <row r="39" s="146" customFormat="true" ht="22.5" hidden="false" customHeight="true" outlineLevel="0" collapsed="false">
      <c r="A39" s="290"/>
      <c r="B39" s="290"/>
      <c r="C39" s="288"/>
      <c r="D39" s="285" t="s">
        <v>157</v>
      </c>
      <c r="E39" s="285"/>
      <c r="F39" s="285"/>
      <c r="G39" s="285"/>
      <c r="H39" s="285"/>
      <c r="I39" s="285"/>
      <c r="J39" s="285"/>
      <c r="K39" s="289" t="s">
        <v>156</v>
      </c>
      <c r="L39" s="325"/>
      <c r="M39" s="326"/>
    </row>
    <row r="40" s="146" customFormat="true" ht="66" hidden="false" customHeight="true" outlineLevel="0" collapsed="false">
      <c r="A40" s="285" t="s">
        <v>158</v>
      </c>
      <c r="B40" s="285"/>
      <c r="C40" s="288" t="s">
        <v>159</v>
      </c>
      <c r="D40" s="288" t="s">
        <v>160</v>
      </c>
      <c r="E40" s="288" t="s">
        <v>161</v>
      </c>
      <c r="F40" s="288" t="s">
        <v>162</v>
      </c>
      <c r="G40" s="288" t="s">
        <v>163</v>
      </c>
      <c r="H40" s="288" t="s">
        <v>164</v>
      </c>
      <c r="I40" s="288" t="s">
        <v>165</v>
      </c>
      <c r="J40" s="290" t="s">
        <v>166</v>
      </c>
      <c r="K40" s="291"/>
      <c r="L40" s="325"/>
      <c r="M40" s="326"/>
    </row>
    <row r="41" s="146" customFormat="true" ht="48.75" hidden="false" customHeight="true" outlineLevel="0" collapsed="false">
      <c r="A41" s="292" t="s">
        <v>192</v>
      </c>
      <c r="B41" s="287" t="s">
        <v>193</v>
      </c>
      <c r="C41" s="293"/>
      <c r="D41" s="301"/>
      <c r="E41" s="301"/>
      <c r="F41" s="301"/>
      <c r="G41" s="301"/>
      <c r="H41" s="301"/>
      <c r="I41" s="301"/>
      <c r="J41" s="294"/>
      <c r="K41" s="295" t="s">
        <v>156</v>
      </c>
      <c r="L41" s="325"/>
      <c r="M41" s="326"/>
    </row>
    <row r="42" customFormat="false" ht="31.5" hidden="false" customHeight="true" outlineLevel="0" collapsed="false">
      <c r="A42" s="292"/>
      <c r="B42" s="290"/>
      <c r="C42" s="327" t="s">
        <v>102</v>
      </c>
      <c r="D42" s="327" t="s">
        <v>131</v>
      </c>
      <c r="E42" s="328" t="n">
        <v>46964</v>
      </c>
      <c r="F42" s="328" t="n">
        <v>56634</v>
      </c>
      <c r="G42" s="328" t="n">
        <v>28445</v>
      </c>
      <c r="H42" s="328" t="n">
        <v>44572.575</v>
      </c>
      <c r="I42" s="328" t="n">
        <v>43057.821</v>
      </c>
      <c r="J42" s="298" t="n">
        <f aca="false">I42/H42</f>
        <v>0.966016008722853</v>
      </c>
      <c r="K42" s="295" t="s">
        <v>156</v>
      </c>
      <c r="L42" s="325"/>
      <c r="M42" s="326"/>
      <c r="N42" s="146"/>
      <c r="O42" s="146"/>
      <c r="P42" s="146"/>
    </row>
    <row r="43" customFormat="false" ht="12.75" hidden="false" customHeight="false" outlineLevel="0" collapsed="false">
      <c r="H43" s="339"/>
      <c r="I43" s="339"/>
      <c r="J43" s="320"/>
      <c r="L43" s="325"/>
    </row>
    <row r="44" customFormat="false" ht="17.25" hidden="false" customHeight="true" outlineLevel="0" collapsed="false">
      <c r="F44" s="320"/>
      <c r="G44" s="320"/>
      <c r="H44" s="339"/>
      <c r="I44" s="320"/>
      <c r="L44" s="340"/>
      <c r="M44" s="340"/>
    </row>
    <row r="45" customFormat="false" ht="18.75" hidden="false" customHeight="true" outlineLevel="0" collapsed="false">
      <c r="A45" s="318"/>
      <c r="B45" s="206" t="s">
        <v>71</v>
      </c>
      <c r="C45" s="207" t="s">
        <v>36</v>
      </c>
      <c r="D45" s="36" t="s">
        <v>72</v>
      </c>
      <c r="E45" s="36"/>
      <c r="F45" s="206" t="s">
        <v>35</v>
      </c>
      <c r="G45" s="206"/>
      <c r="H45" s="206"/>
      <c r="I45" s="206"/>
      <c r="J45" s="207" t="s">
        <v>36</v>
      </c>
      <c r="K45" s="36" t="s">
        <v>37</v>
      </c>
      <c r="L45" s="340"/>
      <c r="M45" s="340"/>
    </row>
    <row r="46" customFormat="false" ht="26.25" hidden="false" customHeight="true" outlineLevel="0" collapsed="false">
      <c r="A46" s="318"/>
      <c r="B46" s="206"/>
      <c r="C46" s="207" t="s">
        <v>38</v>
      </c>
      <c r="D46" s="36"/>
      <c r="E46" s="36"/>
      <c r="F46" s="206"/>
      <c r="G46" s="206"/>
      <c r="H46" s="206"/>
      <c r="I46" s="206"/>
      <c r="J46" s="207" t="s">
        <v>38</v>
      </c>
      <c r="K46" s="36"/>
      <c r="L46" s="340"/>
      <c r="M46" s="340"/>
    </row>
    <row r="47" customFormat="false" ht="26.25" hidden="false" customHeight="true" outlineLevel="0" collapsed="false">
      <c r="A47" s="318"/>
      <c r="B47" s="206"/>
      <c r="C47" s="207" t="s">
        <v>39</v>
      </c>
      <c r="D47" s="36" t="s">
        <v>40</v>
      </c>
      <c r="E47" s="36"/>
      <c r="F47" s="206"/>
      <c r="G47" s="206"/>
      <c r="H47" s="206"/>
      <c r="I47" s="206"/>
      <c r="J47" s="207" t="s">
        <v>39</v>
      </c>
      <c r="K47" s="36" t="s">
        <v>40</v>
      </c>
      <c r="L47" s="18"/>
      <c r="M47" s="18"/>
    </row>
    <row r="48" customFormat="false" ht="26.25" hidden="false" customHeight="true" outlineLevel="0" collapsed="false">
      <c r="A48" s="106"/>
      <c r="B48" s="106"/>
      <c r="C48" s="18"/>
      <c r="D48" s="18"/>
      <c r="E48" s="18"/>
      <c r="F48" s="106"/>
      <c r="G48" s="106"/>
      <c r="H48" s="341"/>
      <c r="I48" s="341"/>
      <c r="J48" s="18"/>
      <c r="K48" s="18"/>
      <c r="L48" s="18"/>
      <c r="M48" s="18"/>
    </row>
    <row r="49" customFormat="false" ht="26.25" hidden="false" customHeight="true" outlineLevel="0" collapsed="false">
      <c r="L49" s="18"/>
      <c r="M49" s="18"/>
    </row>
    <row r="50" s="61" customFormat="true" ht="22.5" hidden="false" customHeight="true" outlineLevel="0" collapsed="false">
      <c r="A50" s="106"/>
      <c r="B50" s="106"/>
      <c r="C50" s="18"/>
      <c r="D50" s="18"/>
      <c r="E50" s="18"/>
      <c r="F50" s="106"/>
      <c r="G50" s="106"/>
      <c r="H50" s="341"/>
      <c r="I50" s="341"/>
      <c r="J50" s="18"/>
      <c r="K50" s="18"/>
      <c r="L50" s="18"/>
      <c r="M50" s="18"/>
    </row>
    <row r="51" s="282" customFormat="true" ht="18.75" hidden="false" customHeight="true" outlineLevel="0" collapsed="false">
      <c r="A51" s="284"/>
      <c r="B51" s="7"/>
      <c r="C51" s="7"/>
      <c r="E51" s="7"/>
      <c r="F51" s="7"/>
      <c r="G51" s="7"/>
      <c r="H51" s="7"/>
      <c r="I51" s="7"/>
      <c r="J51" s="7"/>
    </row>
    <row r="52" s="146" customFormat="true" ht="33.75" hidden="false" customHeight="true" outlineLevel="0" collapsed="false">
      <c r="A52" s="285" t="s">
        <v>45</v>
      </c>
      <c r="B52" s="120" t="s">
        <v>30</v>
      </c>
      <c r="C52" s="285" t="s">
        <v>153</v>
      </c>
      <c r="D52" s="287" t="s">
        <v>137</v>
      </c>
      <c r="E52" s="287"/>
      <c r="F52" s="287"/>
      <c r="G52" s="287"/>
      <c r="H52" s="287"/>
      <c r="I52" s="287"/>
      <c r="J52" s="287"/>
      <c r="K52" s="285" t="s">
        <v>79</v>
      </c>
    </row>
    <row r="53" s="146" customFormat="true" ht="60.75" hidden="false" customHeight="true" outlineLevel="0" collapsed="false">
      <c r="A53" s="288" t="s">
        <v>154</v>
      </c>
      <c r="B53" s="287" t="s">
        <v>194</v>
      </c>
      <c r="C53" s="287"/>
      <c r="D53" s="287"/>
      <c r="E53" s="287"/>
      <c r="F53" s="287"/>
      <c r="G53" s="287"/>
      <c r="H53" s="287"/>
      <c r="I53" s="287"/>
      <c r="J53" s="287"/>
      <c r="K53" s="289" t="s">
        <v>156</v>
      </c>
    </row>
    <row r="54" s="146" customFormat="true" ht="15.75" hidden="false" customHeight="true" outlineLevel="0" collapsed="false">
      <c r="A54" s="290"/>
      <c r="B54" s="290"/>
      <c r="C54" s="288"/>
      <c r="D54" s="285" t="s">
        <v>157</v>
      </c>
      <c r="E54" s="285"/>
      <c r="F54" s="285"/>
      <c r="G54" s="285"/>
      <c r="H54" s="285"/>
      <c r="I54" s="285"/>
      <c r="J54" s="285"/>
      <c r="K54" s="289" t="s">
        <v>156</v>
      </c>
    </row>
    <row r="55" s="146" customFormat="true" ht="73.5" hidden="false" customHeight="true" outlineLevel="0" collapsed="false">
      <c r="A55" s="285" t="s">
        <v>158</v>
      </c>
      <c r="B55" s="285"/>
      <c r="C55" s="288" t="s">
        <v>159</v>
      </c>
      <c r="D55" s="288" t="s">
        <v>160</v>
      </c>
      <c r="E55" s="288" t="s">
        <v>161</v>
      </c>
      <c r="F55" s="288" t="s">
        <v>162</v>
      </c>
      <c r="G55" s="288" t="s">
        <v>163</v>
      </c>
      <c r="H55" s="288" t="s">
        <v>164</v>
      </c>
      <c r="I55" s="288" t="s">
        <v>165</v>
      </c>
      <c r="J55" s="290" t="s">
        <v>166</v>
      </c>
      <c r="K55" s="291"/>
    </row>
    <row r="56" s="146" customFormat="true" ht="72" hidden="false" customHeight="true" outlineLevel="0" collapsed="false">
      <c r="A56" s="292" t="s">
        <v>167</v>
      </c>
      <c r="B56" s="287" t="s">
        <v>195</v>
      </c>
      <c r="C56" s="293"/>
      <c r="D56" s="290"/>
      <c r="E56" s="290"/>
      <c r="F56" s="290"/>
      <c r="G56" s="290"/>
      <c r="H56" s="290"/>
      <c r="I56" s="290"/>
      <c r="J56" s="294"/>
      <c r="K56" s="295" t="s">
        <v>156</v>
      </c>
    </row>
    <row r="57" s="146" customFormat="true" ht="47.25" hidden="false" customHeight="true" outlineLevel="0" collapsed="false">
      <c r="A57" s="292"/>
      <c r="B57" s="290"/>
      <c r="C57" s="296" t="s">
        <v>124</v>
      </c>
      <c r="D57" s="296" t="s">
        <v>196</v>
      </c>
      <c r="E57" s="297" t="n">
        <v>484915</v>
      </c>
      <c r="F57" s="297" t="n">
        <v>450000</v>
      </c>
      <c r="G57" s="297" t="n">
        <v>450000</v>
      </c>
      <c r="H57" s="297" t="n">
        <f aca="false">+'[55]Aneksi nr. 3'!K62</f>
        <v>660000</v>
      </c>
      <c r="I57" s="297" t="n">
        <f aca="false">+'[55]Aneksi nr. 3'!N62</f>
        <v>659184</v>
      </c>
      <c r="J57" s="298" t="n">
        <f aca="false">I57/H57</f>
        <v>0.998763636363636</v>
      </c>
      <c r="K57" s="295" t="s">
        <v>156</v>
      </c>
    </row>
    <row r="58" s="146" customFormat="true" ht="77.25" hidden="false" customHeight="true" outlineLevel="0" collapsed="false">
      <c r="A58" s="292" t="s">
        <v>169</v>
      </c>
      <c r="B58" s="287" t="s">
        <v>197</v>
      </c>
      <c r="C58" s="301"/>
      <c r="D58" s="301"/>
      <c r="E58" s="302"/>
      <c r="F58" s="303"/>
      <c r="G58" s="302"/>
      <c r="H58" s="302"/>
      <c r="I58" s="302"/>
      <c r="J58" s="294"/>
      <c r="K58" s="295" t="s">
        <v>156</v>
      </c>
    </row>
    <row r="59" s="146" customFormat="true" ht="88.5" hidden="false" customHeight="true" outlineLevel="0" collapsed="false">
      <c r="A59" s="305"/>
      <c r="B59" s="288"/>
      <c r="C59" s="296" t="s">
        <v>198</v>
      </c>
      <c r="D59" s="296" t="s">
        <v>146</v>
      </c>
      <c r="E59" s="297" t="n">
        <f aca="false">653775+79354</f>
        <v>733129</v>
      </c>
      <c r="F59" s="297" t="n">
        <f aca="false">653489+85660</f>
        <v>739149</v>
      </c>
      <c r="G59" s="297" t="n">
        <f aca="false">656989+85660</f>
        <v>742649</v>
      </c>
      <c r="H59" s="297" t="n">
        <f aca="false">+'[55]Aneksi nr. 3'!K63+'[55]Aneksi nr. 3'!K64</f>
        <v>779398</v>
      </c>
      <c r="I59" s="297" t="n">
        <f aca="false">+'[55]Aneksi nr. 3'!N63+'[55]Aneksi nr. 3'!N64</f>
        <v>765240</v>
      </c>
      <c r="J59" s="298" t="n">
        <f aca="false">I59/H59</f>
        <v>0.981834698061837</v>
      </c>
      <c r="K59" s="307" t="s">
        <v>199</v>
      </c>
    </row>
    <row r="60" s="146" customFormat="true" ht="53.25" hidden="false" customHeight="true" outlineLevel="0" collapsed="false">
      <c r="A60" s="292" t="s">
        <v>172</v>
      </c>
      <c r="B60" s="287" t="s">
        <v>200</v>
      </c>
      <c r="C60" s="301"/>
      <c r="D60" s="301"/>
      <c r="E60" s="302"/>
      <c r="F60" s="303"/>
      <c r="G60" s="302"/>
      <c r="H60" s="302"/>
      <c r="I60" s="302"/>
      <c r="J60" s="294"/>
      <c r="K60" s="295" t="s">
        <v>156</v>
      </c>
    </row>
    <row r="61" s="146" customFormat="true" ht="60.75" hidden="false" customHeight="true" outlineLevel="0" collapsed="false">
      <c r="A61" s="305"/>
      <c r="B61" s="288"/>
      <c r="C61" s="296" t="s">
        <v>148</v>
      </c>
      <c r="D61" s="296" t="s">
        <v>201</v>
      </c>
      <c r="E61" s="297" t="n">
        <v>33720</v>
      </c>
      <c r="F61" s="297" t="n">
        <v>25400</v>
      </c>
      <c r="G61" s="297" t="n">
        <v>25400</v>
      </c>
      <c r="H61" s="297" t="n">
        <f aca="false">+'[55]Aneksi nr. 3'!N65</f>
        <v>25400</v>
      </c>
      <c r="I61" s="297" t="n">
        <f aca="false">+'[55]Aneksi nr. 3'!N65</f>
        <v>25400</v>
      </c>
      <c r="J61" s="298" t="n">
        <f aca="false">I61/H61</f>
        <v>1</v>
      </c>
      <c r="K61" s="295" t="s">
        <v>156</v>
      </c>
    </row>
    <row r="62" customFormat="false" ht="12.75" hidden="false" customHeight="true" outlineLevel="0" collapsed="false">
      <c r="E62" s="342"/>
      <c r="F62" s="342"/>
      <c r="G62" s="342"/>
      <c r="H62" s="342"/>
      <c r="I62" s="342"/>
    </row>
    <row r="63" customFormat="false" ht="12.75" hidden="false" customHeight="false" outlineLevel="0" collapsed="false">
      <c r="I63" s="320"/>
      <c r="L63" s="76"/>
    </row>
    <row r="64" customFormat="false" ht="15.75" hidden="false" customHeight="true" outlineLevel="0" collapsed="false">
      <c r="A64" s="318"/>
      <c r="B64" s="343" t="s">
        <v>71</v>
      </c>
      <c r="C64" s="207" t="s">
        <v>36</v>
      </c>
      <c r="D64" s="36" t="s">
        <v>72</v>
      </c>
      <c r="E64" s="36"/>
      <c r="F64" s="206" t="s">
        <v>35</v>
      </c>
      <c r="G64" s="206"/>
      <c r="H64" s="206"/>
      <c r="I64" s="206"/>
      <c r="J64" s="207" t="s">
        <v>36</v>
      </c>
      <c r="K64" s="36" t="s">
        <v>37</v>
      </c>
      <c r="L64" s="18"/>
      <c r="M64" s="18"/>
    </row>
    <row r="65" customFormat="false" ht="21" hidden="false" customHeight="true" outlineLevel="0" collapsed="false">
      <c r="A65" s="318"/>
      <c r="B65" s="343"/>
      <c r="C65" s="207" t="s">
        <v>38</v>
      </c>
      <c r="D65" s="36"/>
      <c r="E65" s="36"/>
      <c r="F65" s="206"/>
      <c r="G65" s="206"/>
      <c r="H65" s="206"/>
      <c r="I65" s="206"/>
      <c r="J65" s="207" t="s">
        <v>38</v>
      </c>
      <c r="K65" s="36"/>
      <c r="L65" s="18"/>
      <c r="M65" s="18"/>
    </row>
    <row r="66" customFormat="false" ht="19.5" hidden="false" customHeight="true" outlineLevel="0" collapsed="false">
      <c r="A66" s="318"/>
      <c r="B66" s="343"/>
      <c r="C66" s="207" t="s">
        <v>39</v>
      </c>
      <c r="D66" s="36" t="s">
        <v>40</v>
      </c>
      <c r="E66" s="36"/>
      <c r="F66" s="206"/>
      <c r="G66" s="206"/>
      <c r="H66" s="206"/>
      <c r="I66" s="206"/>
      <c r="J66" s="207" t="s">
        <v>39</v>
      </c>
      <c r="K66" s="36" t="s">
        <v>40</v>
      </c>
      <c r="L66" s="340"/>
      <c r="M66" s="340"/>
    </row>
    <row r="67" customFormat="false" ht="12.75" hidden="false" customHeight="false" outlineLevel="0" collapsed="false">
      <c r="A67" s="18"/>
      <c r="B67" s="18"/>
      <c r="C67" s="18"/>
      <c r="D67" s="18"/>
      <c r="E67" s="204"/>
      <c r="F67" s="18"/>
      <c r="G67" s="344"/>
      <c r="H67" s="344"/>
      <c r="I67" s="344"/>
      <c r="J67" s="344"/>
      <c r="K67" s="345"/>
      <c r="L67" s="345"/>
      <c r="M67" s="344"/>
      <c r="N67" s="346"/>
      <c r="O67" s="344"/>
      <c r="P67" s="344"/>
      <c r="Q67" s="344"/>
      <c r="R67" s="344"/>
      <c r="S67" s="344"/>
      <c r="T67" s="344"/>
    </row>
    <row r="70" s="282" customFormat="true" ht="12.75" hidden="false" customHeight="true" outlineLevel="0" collapsed="false">
      <c r="A70" s="347" t="s">
        <v>202</v>
      </c>
      <c r="C70" s="348"/>
      <c r="E70" s="7"/>
      <c r="F70" s="7"/>
      <c r="G70" s="7"/>
      <c r="H70" s="7"/>
      <c r="I70" s="7"/>
      <c r="J70" s="7"/>
    </row>
    <row r="71" s="282" customFormat="true" ht="12.75" hidden="false" customHeight="true" outlineLevel="0" collapsed="false">
      <c r="A71" s="347" t="s">
        <v>203</v>
      </c>
      <c r="C71" s="348"/>
      <c r="E71" s="7"/>
      <c r="F71" s="7"/>
      <c r="G71" s="7"/>
      <c r="H71" s="7"/>
      <c r="I71" s="7"/>
      <c r="J71" s="7"/>
    </row>
    <row r="72" s="282" customFormat="true" ht="12.75" hidden="false" customHeight="true" outlineLevel="0" collapsed="false">
      <c r="A72" s="347" t="s">
        <v>204</v>
      </c>
      <c r="C72" s="348"/>
      <c r="E72" s="7"/>
      <c r="F72" s="7"/>
      <c r="G72" s="7"/>
      <c r="H72" s="7"/>
      <c r="I72" s="7"/>
      <c r="J72" s="7"/>
    </row>
    <row r="73" s="282" customFormat="true" ht="12.75" hidden="false" customHeight="true" outlineLevel="0" collapsed="false">
      <c r="A73" s="347" t="s">
        <v>205</v>
      </c>
      <c r="C73" s="348"/>
      <c r="E73" s="7"/>
      <c r="F73" s="7"/>
      <c r="G73" s="7"/>
      <c r="H73" s="7"/>
      <c r="I73" s="7"/>
      <c r="J73" s="7"/>
    </row>
    <row r="74" customFormat="false" ht="12.75" hidden="false" customHeight="true" outlineLevel="0" collapsed="false"/>
    <row r="75" customFormat="false" ht="12.75" hidden="false" customHeight="true" outlineLevel="0" collapsed="false"/>
  </sheetData>
  <mergeCells count="42">
    <mergeCell ref="D4:J4"/>
    <mergeCell ref="B5:J5"/>
    <mergeCell ref="D6:J6"/>
    <mergeCell ref="A7:B7"/>
    <mergeCell ref="A21:A23"/>
    <mergeCell ref="B21:B23"/>
    <mergeCell ref="D21:E21"/>
    <mergeCell ref="F21:I23"/>
    <mergeCell ref="L21:M21"/>
    <mergeCell ref="D22:E22"/>
    <mergeCell ref="L22:M22"/>
    <mergeCell ref="D23:E23"/>
    <mergeCell ref="L23:M23"/>
    <mergeCell ref="D28:J28"/>
    <mergeCell ref="B29:J29"/>
    <mergeCell ref="D30:J30"/>
    <mergeCell ref="A31:B31"/>
    <mergeCell ref="B38:J38"/>
    <mergeCell ref="D39:J39"/>
    <mergeCell ref="A40:B40"/>
    <mergeCell ref="L44:M44"/>
    <mergeCell ref="A45:A47"/>
    <mergeCell ref="B45:B47"/>
    <mergeCell ref="D45:E45"/>
    <mergeCell ref="F45:I47"/>
    <mergeCell ref="L45:M45"/>
    <mergeCell ref="D46:E46"/>
    <mergeCell ref="L46:M46"/>
    <mergeCell ref="D47:E47"/>
    <mergeCell ref="D52:J52"/>
    <mergeCell ref="B53:J53"/>
    <mergeCell ref="D54:J54"/>
    <mergeCell ref="A55:B55"/>
    <mergeCell ref="A64:A66"/>
    <mergeCell ref="B64:B66"/>
    <mergeCell ref="D64:E64"/>
    <mergeCell ref="F64:I66"/>
    <mergeCell ref="L64:M64"/>
    <mergeCell ref="D65:E65"/>
    <mergeCell ref="L65:M65"/>
    <mergeCell ref="D66:E66"/>
    <mergeCell ref="L66:M6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63" activeCellId="0" sqref="M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349" width="11.85"/>
    <col collapsed="false" customWidth="true" hidden="false" outlineLevel="0" max="2" min="2" style="349" width="10.28"/>
    <col collapsed="false" customWidth="true" hidden="false" outlineLevel="0" max="3" min="3" style="349" width="38.56"/>
    <col collapsed="false" customWidth="true" hidden="false" outlineLevel="0" max="4" min="4" style="349" width="12.7"/>
    <col collapsed="false" customWidth="true" hidden="false" outlineLevel="0" max="5" min="5" style="349" width="10.85"/>
    <col collapsed="false" customWidth="true" hidden="false" outlineLevel="0" max="6" min="6" style="349" width="9.85"/>
    <col collapsed="false" customWidth="true" hidden="false" outlineLevel="0" max="7" min="7" style="349" width="14.14"/>
    <col collapsed="false" customWidth="true" hidden="false" outlineLevel="0" max="8" min="8" style="349" width="14.41"/>
    <col collapsed="false" customWidth="true" hidden="false" outlineLevel="0" max="9" min="9" style="349" width="15.13"/>
    <col collapsed="false" customWidth="true" hidden="false" outlineLevel="0" max="10" min="10" style="349" width="13.85"/>
    <col collapsed="false" customWidth="true" hidden="false" outlineLevel="0" max="11" min="11" style="349" width="17.85"/>
    <col collapsed="false" customWidth="true" hidden="false" outlineLevel="0" max="12" min="12" style="349" width="11.56"/>
    <col collapsed="false" customWidth="true" hidden="false" outlineLevel="0" max="13" min="13" style="349" width="18.41"/>
    <col collapsed="false" customWidth="true" hidden="false" outlineLevel="0" max="14" min="14" style="349" width="13.41"/>
    <col collapsed="false" customWidth="true" hidden="false" outlineLevel="0" max="15" min="15" style="349" width="14.56"/>
    <col collapsed="false" customWidth="true" hidden="false" outlineLevel="0" max="20" min="16" style="349" width="11.99"/>
    <col collapsed="false" customWidth="false" hidden="false" outlineLevel="0" max="257" min="21" style="349" width="9.14"/>
  </cols>
  <sheetData>
    <row r="2" s="351" customFormat="true" ht="19.5" hidden="false" customHeight="true" outlineLevel="0" collapsed="false">
      <c r="A2" s="350" t="s">
        <v>206</v>
      </c>
      <c r="B2" s="350"/>
      <c r="D2" s="352"/>
      <c r="H2" s="353"/>
      <c r="I2" s="353"/>
      <c r="J2" s="353"/>
    </row>
    <row r="3" s="353" customFormat="tru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55" customFormat="true" ht="19.5" hidden="false" customHeight="true" outlineLevel="0" collapsed="false">
      <c r="A4" s="354" t="s">
        <v>207</v>
      </c>
      <c r="B4" s="354"/>
      <c r="D4" s="354"/>
      <c r="H4" s="356"/>
      <c r="I4" s="356"/>
      <c r="J4" s="356"/>
    </row>
    <row r="5" s="355" customFormat="true" ht="19.5" hidden="false" customHeight="true" outlineLevel="0" collapsed="false">
      <c r="A5" s="354"/>
      <c r="B5" s="354"/>
      <c r="D5" s="354"/>
      <c r="H5" s="356"/>
      <c r="I5" s="356"/>
      <c r="J5" s="356"/>
    </row>
    <row r="6" s="1" customFormat="true" ht="12.75" hidden="false" customHeight="true" outlineLevel="0" collapsed="false">
      <c r="A6" s="21" t="s">
        <v>2</v>
      </c>
      <c r="B6" s="67"/>
      <c r="C6" s="357" t="s">
        <v>3</v>
      </c>
      <c r="D6" s="68" t="s">
        <v>4</v>
      </c>
      <c r="E6" s="120" t="n">
        <v>12</v>
      </c>
      <c r="F6" s="121"/>
      <c r="G6" s="121"/>
      <c r="H6" s="121"/>
      <c r="I6" s="121"/>
      <c r="J6" s="121"/>
      <c r="K6" s="121"/>
      <c r="L6" s="122"/>
      <c r="M6" s="122"/>
      <c r="N6" s="122"/>
      <c r="O6" s="122"/>
    </row>
    <row r="7" s="146" customFormat="true" ht="27" hidden="false" customHeight="true" outlineLevel="0" collapsed="false">
      <c r="A7" s="285" t="s">
        <v>45</v>
      </c>
      <c r="B7" s="285"/>
      <c r="C7" s="120"/>
      <c r="D7" s="285" t="s">
        <v>153</v>
      </c>
      <c r="E7" s="287" t="s">
        <v>3</v>
      </c>
      <c r="F7" s="287"/>
      <c r="G7" s="287"/>
      <c r="H7" s="287"/>
      <c r="I7" s="287"/>
      <c r="J7" s="287"/>
      <c r="K7" s="358"/>
    </row>
    <row r="8" customFormat="false" ht="19.5" hidden="false" customHeight="true" outlineLevel="0" collapsed="false">
      <c r="D8" s="359"/>
      <c r="F8" s="359"/>
      <c r="G8" s="359"/>
      <c r="H8" s="360"/>
      <c r="I8" s="360"/>
      <c r="J8" s="360"/>
    </row>
    <row r="9" customFormat="false" ht="40.5" hidden="false" customHeight="true" outlineLevel="0" collapsed="false">
      <c r="A9" s="361" t="s">
        <v>208</v>
      </c>
      <c r="B9" s="362" t="s">
        <v>209</v>
      </c>
      <c r="C9" s="362" t="s">
        <v>210</v>
      </c>
      <c r="D9" s="363" t="s">
        <v>211</v>
      </c>
      <c r="E9" s="363" t="s">
        <v>212</v>
      </c>
      <c r="F9" s="363" t="s">
        <v>213</v>
      </c>
      <c r="G9" s="363" t="s">
        <v>214</v>
      </c>
      <c r="H9" s="362" t="s">
        <v>215</v>
      </c>
      <c r="I9" s="362" t="s">
        <v>216</v>
      </c>
      <c r="J9" s="362" t="s">
        <v>217</v>
      </c>
      <c r="K9" s="362" t="s">
        <v>218</v>
      </c>
      <c r="L9" s="364" t="s">
        <v>79</v>
      </c>
    </row>
    <row r="10" customFormat="false" ht="24" hidden="false" customHeight="true" outlineLevel="0" collapsed="false">
      <c r="A10" s="361"/>
      <c r="B10" s="362"/>
      <c r="C10" s="362"/>
      <c r="D10" s="365" t="s">
        <v>219</v>
      </c>
      <c r="E10" s="365" t="s">
        <v>220</v>
      </c>
      <c r="F10" s="365" t="s">
        <v>220</v>
      </c>
      <c r="G10" s="366" t="s">
        <v>221</v>
      </c>
      <c r="H10" s="362"/>
      <c r="I10" s="362"/>
      <c r="J10" s="362"/>
      <c r="K10" s="362"/>
      <c r="L10" s="364"/>
    </row>
    <row r="11" customFormat="false" ht="26.25" hidden="false" customHeight="true" outlineLevel="0" collapsed="false">
      <c r="A11" s="361"/>
      <c r="B11" s="362"/>
      <c r="C11" s="362"/>
      <c r="D11" s="366" t="s">
        <v>222</v>
      </c>
      <c r="E11" s="366" t="s">
        <v>222</v>
      </c>
      <c r="F11" s="366" t="s">
        <v>222</v>
      </c>
      <c r="G11" s="366"/>
      <c r="H11" s="366"/>
      <c r="I11" s="366"/>
      <c r="J11" s="366"/>
      <c r="K11" s="366"/>
      <c r="L11" s="364"/>
    </row>
    <row r="12" customFormat="false" ht="27" hidden="false" customHeight="true" outlineLevel="0" collapsed="false">
      <c r="A12" s="367" t="s">
        <v>223</v>
      </c>
      <c r="B12" s="368" t="s">
        <v>30</v>
      </c>
      <c r="C12" s="369" t="s">
        <v>224</v>
      </c>
      <c r="D12" s="370" t="n">
        <v>465357</v>
      </c>
      <c r="E12" s="371" t="n">
        <v>2016</v>
      </c>
      <c r="F12" s="371" t="n">
        <v>2018</v>
      </c>
      <c r="G12" s="370" t="n">
        <v>213610</v>
      </c>
      <c r="H12" s="370" t="n">
        <v>213610</v>
      </c>
      <c r="I12" s="370" t="n">
        <v>213118.5</v>
      </c>
      <c r="J12" s="370"/>
      <c r="K12" s="370" t="n">
        <v>464866</v>
      </c>
      <c r="L12" s="372"/>
      <c r="M12" s="315"/>
      <c r="N12" s="373"/>
      <c r="O12" s="374"/>
      <c r="R12" s="374"/>
      <c r="S12" s="374"/>
      <c r="T12" s="374"/>
    </row>
    <row r="13" customFormat="false" ht="23.25" hidden="false" customHeight="true" outlineLevel="0" collapsed="false">
      <c r="A13" s="375" t="s">
        <v>225</v>
      </c>
      <c r="B13" s="376" t="s">
        <v>30</v>
      </c>
      <c r="C13" s="377" t="s">
        <v>226</v>
      </c>
      <c r="D13" s="378" t="n">
        <v>1125533</v>
      </c>
      <c r="E13" s="379" t="n">
        <v>2017</v>
      </c>
      <c r="F13" s="379" t="n">
        <v>2019</v>
      </c>
      <c r="G13" s="378" t="n">
        <v>233988</v>
      </c>
      <c r="H13" s="378" t="n">
        <v>443988</v>
      </c>
      <c r="I13" s="378" t="n">
        <v>443754</v>
      </c>
      <c r="J13" s="378"/>
      <c r="K13" s="378" t="n">
        <v>547074</v>
      </c>
      <c r="L13" s="380"/>
      <c r="M13" s="315"/>
      <c r="N13" s="373"/>
      <c r="O13" s="374"/>
      <c r="R13" s="374"/>
      <c r="S13" s="374"/>
      <c r="T13" s="374"/>
    </row>
    <row r="14" customFormat="false" ht="38.25" hidden="false" customHeight="true" outlineLevel="0" collapsed="false">
      <c r="A14" s="375" t="s">
        <v>227</v>
      </c>
      <c r="B14" s="376" t="s">
        <v>30</v>
      </c>
      <c r="C14" s="377" t="s">
        <v>228</v>
      </c>
      <c r="D14" s="378"/>
      <c r="E14" s="379" t="n">
        <v>2018</v>
      </c>
      <c r="F14" s="379" t="n">
        <v>2018</v>
      </c>
      <c r="G14" s="378" t="n">
        <v>400</v>
      </c>
      <c r="H14" s="378" t="n">
        <v>400</v>
      </c>
      <c r="I14" s="378" t="n">
        <v>400</v>
      </c>
      <c r="J14" s="378"/>
      <c r="K14" s="378" t="n">
        <f aca="false">+I14</f>
        <v>400</v>
      </c>
      <c r="L14" s="380"/>
      <c r="M14" s="315"/>
      <c r="N14" s="374"/>
      <c r="O14" s="374"/>
      <c r="R14" s="374"/>
      <c r="S14" s="374"/>
      <c r="T14" s="374"/>
    </row>
    <row r="15" customFormat="false" ht="25.5" hidden="false" customHeight="true" outlineLevel="0" collapsed="false">
      <c r="A15" s="375" t="s">
        <v>229</v>
      </c>
      <c r="B15" s="376" t="s">
        <v>30</v>
      </c>
      <c r="C15" s="377" t="s">
        <v>230</v>
      </c>
      <c r="D15" s="378"/>
      <c r="E15" s="379" t="n">
        <v>2018</v>
      </c>
      <c r="F15" s="379" t="n">
        <v>2018</v>
      </c>
      <c r="G15" s="378" t="n">
        <v>2002</v>
      </c>
      <c r="H15" s="378" t="n">
        <v>1555.6</v>
      </c>
      <c r="I15" s="378" t="n">
        <v>1464.996</v>
      </c>
      <c r="J15" s="378"/>
      <c r="K15" s="378" t="n">
        <f aca="false">+I15</f>
        <v>1464.996</v>
      </c>
      <c r="L15" s="380"/>
      <c r="M15" s="315"/>
      <c r="N15" s="374"/>
      <c r="O15" s="374"/>
      <c r="R15" s="374"/>
      <c r="S15" s="374"/>
      <c r="T15" s="374"/>
    </row>
    <row r="16" customFormat="false" ht="26.25" hidden="false" customHeight="true" outlineLevel="0" collapsed="false">
      <c r="A16" s="375" t="s">
        <v>231</v>
      </c>
      <c r="B16" s="376" t="n">
        <v>8220</v>
      </c>
      <c r="C16" s="377" t="s">
        <v>232</v>
      </c>
      <c r="D16" s="378"/>
      <c r="E16" s="379" t="n">
        <v>2018</v>
      </c>
      <c r="F16" s="379" t="n">
        <v>2018</v>
      </c>
      <c r="G16" s="378"/>
      <c r="H16" s="378" t="n">
        <v>355</v>
      </c>
      <c r="I16" s="378" t="n">
        <v>355</v>
      </c>
      <c r="J16" s="378"/>
      <c r="K16" s="378"/>
      <c r="L16" s="380"/>
      <c r="M16" s="315"/>
      <c r="N16" s="374"/>
      <c r="O16" s="374"/>
      <c r="R16" s="374"/>
      <c r="S16" s="374"/>
      <c r="T16" s="374"/>
    </row>
    <row r="17" customFormat="false" ht="26.25" hidden="false" customHeight="true" outlineLevel="0" collapsed="false">
      <c r="A17" s="375" t="s">
        <v>231</v>
      </c>
      <c r="B17" s="376" t="n">
        <v>8230</v>
      </c>
      <c r="C17" s="377" t="s">
        <v>232</v>
      </c>
      <c r="D17" s="378"/>
      <c r="E17" s="379" t="n">
        <v>2018</v>
      </c>
      <c r="F17" s="379" t="n">
        <v>2018</v>
      </c>
      <c r="G17" s="378" t="n">
        <v>1353.6</v>
      </c>
      <c r="H17" s="378" t="n">
        <v>446</v>
      </c>
      <c r="I17" s="378" t="n">
        <v>446</v>
      </c>
      <c r="J17" s="378"/>
      <c r="K17" s="378" t="n">
        <f aca="false">+I17</f>
        <v>446</v>
      </c>
      <c r="L17" s="380"/>
      <c r="M17" s="315"/>
      <c r="N17" s="374"/>
      <c r="O17" s="374"/>
      <c r="Q17" s="374"/>
      <c r="R17" s="374"/>
      <c r="S17" s="374"/>
      <c r="T17" s="374"/>
    </row>
    <row r="18" customFormat="false" ht="21.75" hidden="false" customHeight="true" outlineLevel="0" collapsed="false">
      <c r="A18" s="375" t="s">
        <v>233</v>
      </c>
      <c r="B18" s="376" t="s">
        <v>28</v>
      </c>
      <c r="C18" s="377" t="s">
        <v>234</v>
      </c>
      <c r="D18" s="378" t="n">
        <v>49600</v>
      </c>
      <c r="E18" s="379" t="n">
        <v>2017</v>
      </c>
      <c r="F18" s="379" t="n">
        <v>2018</v>
      </c>
      <c r="G18" s="378" t="n">
        <v>5100</v>
      </c>
      <c r="H18" s="378" t="n">
        <v>4500.603</v>
      </c>
      <c r="I18" s="378" t="n">
        <v>4500.603</v>
      </c>
      <c r="J18" s="378"/>
      <c r="K18" s="378" t="n">
        <v>49601</v>
      </c>
      <c r="L18" s="380"/>
      <c r="M18" s="315"/>
      <c r="N18" s="360"/>
      <c r="O18" s="374"/>
      <c r="R18" s="374"/>
      <c r="S18" s="374"/>
      <c r="T18" s="374"/>
    </row>
    <row r="19" customFormat="false" ht="38.25" hidden="false" customHeight="true" outlineLevel="0" collapsed="false">
      <c r="A19" s="375" t="s">
        <v>235</v>
      </c>
      <c r="B19" s="376" t="s">
        <v>28</v>
      </c>
      <c r="C19" s="377" t="s">
        <v>236</v>
      </c>
      <c r="D19" s="378" t="n">
        <v>20655</v>
      </c>
      <c r="E19" s="379" t="n">
        <v>2016</v>
      </c>
      <c r="F19" s="379" t="n">
        <v>2018</v>
      </c>
      <c r="G19" s="378" t="n">
        <v>6540</v>
      </c>
      <c r="H19" s="378" t="n">
        <v>5845.025</v>
      </c>
      <c r="I19" s="378" t="n">
        <v>5845.025</v>
      </c>
      <c r="J19" s="378"/>
      <c r="K19" s="378" t="n">
        <v>20239</v>
      </c>
      <c r="L19" s="380"/>
      <c r="M19" s="315"/>
      <c r="N19" s="360"/>
      <c r="O19" s="374"/>
      <c r="R19" s="374"/>
      <c r="S19" s="374"/>
      <c r="T19" s="374"/>
    </row>
    <row r="20" customFormat="false" ht="25.5" hidden="false" customHeight="true" outlineLevel="0" collapsed="false">
      <c r="A20" s="375" t="s">
        <v>237</v>
      </c>
      <c r="B20" s="376" t="s">
        <v>28</v>
      </c>
      <c r="C20" s="377" t="s">
        <v>238</v>
      </c>
      <c r="D20" s="378"/>
      <c r="E20" s="379" t="n">
        <v>2018</v>
      </c>
      <c r="F20" s="379" t="n">
        <v>2018</v>
      </c>
      <c r="G20" s="378" t="n">
        <v>4000</v>
      </c>
      <c r="H20" s="378" t="n">
        <v>3895.56</v>
      </c>
      <c r="I20" s="378" t="n">
        <v>3890.964</v>
      </c>
      <c r="J20" s="378"/>
      <c r="K20" s="378" t="n">
        <f aca="false">+I20</f>
        <v>3890.964</v>
      </c>
      <c r="L20" s="380"/>
      <c r="M20" s="315"/>
      <c r="N20" s="374"/>
      <c r="O20" s="374"/>
      <c r="R20" s="374"/>
      <c r="S20" s="374"/>
      <c r="T20" s="374"/>
    </row>
    <row r="21" customFormat="false" ht="25.5" hidden="false" customHeight="true" outlineLevel="0" collapsed="false">
      <c r="A21" s="375" t="s">
        <v>239</v>
      </c>
      <c r="B21" s="376" t="s">
        <v>28</v>
      </c>
      <c r="C21" s="377" t="s">
        <v>240</v>
      </c>
      <c r="D21" s="378"/>
      <c r="E21" s="379" t="n">
        <v>2018</v>
      </c>
      <c r="F21" s="379" t="n">
        <v>2018</v>
      </c>
      <c r="G21" s="378" t="n">
        <v>35000</v>
      </c>
      <c r="H21" s="378" t="n">
        <v>35000</v>
      </c>
      <c r="I21" s="378" t="n">
        <v>35000</v>
      </c>
      <c r="J21" s="378"/>
      <c r="K21" s="378" t="n">
        <f aca="false">+I21</f>
        <v>35000</v>
      </c>
      <c r="L21" s="380"/>
      <c r="M21" s="315"/>
      <c r="N21" s="374"/>
      <c r="O21" s="374"/>
      <c r="R21" s="374"/>
      <c r="S21" s="374"/>
      <c r="T21" s="374"/>
    </row>
    <row r="22" customFormat="false" ht="25.5" hidden="false" customHeight="true" outlineLevel="0" collapsed="false">
      <c r="A22" s="375" t="s">
        <v>241</v>
      </c>
      <c r="B22" s="376" t="s">
        <v>28</v>
      </c>
      <c r="C22" s="377" t="s">
        <v>242</v>
      </c>
      <c r="D22" s="378"/>
      <c r="E22" s="379" t="n">
        <v>2018</v>
      </c>
      <c r="F22" s="379" t="n">
        <v>2018</v>
      </c>
      <c r="G22" s="378" t="n">
        <v>13000</v>
      </c>
      <c r="H22" s="378" t="n">
        <v>14880</v>
      </c>
      <c r="I22" s="378" t="n">
        <v>14880</v>
      </c>
      <c r="J22" s="378"/>
      <c r="K22" s="378" t="n">
        <f aca="false">+I22</f>
        <v>14880</v>
      </c>
      <c r="L22" s="380"/>
      <c r="M22" s="315"/>
      <c r="N22" s="374"/>
      <c r="O22" s="374"/>
      <c r="R22" s="374"/>
      <c r="S22" s="374"/>
      <c r="T22" s="374"/>
    </row>
    <row r="23" customFormat="false" ht="25.5" hidden="false" customHeight="true" outlineLevel="0" collapsed="false">
      <c r="A23" s="375" t="s">
        <v>243</v>
      </c>
      <c r="B23" s="376" t="s">
        <v>28</v>
      </c>
      <c r="C23" s="377" t="s">
        <v>244</v>
      </c>
      <c r="D23" s="378"/>
      <c r="E23" s="379" t="n">
        <v>2018</v>
      </c>
      <c r="F23" s="379" t="n">
        <v>2018</v>
      </c>
      <c r="G23" s="378" t="n">
        <v>5000</v>
      </c>
      <c r="H23" s="378" t="n">
        <v>4980.001</v>
      </c>
      <c r="I23" s="378" t="n">
        <v>4979.877</v>
      </c>
      <c r="J23" s="378"/>
      <c r="K23" s="378" t="n">
        <f aca="false">+I23</f>
        <v>4979.877</v>
      </c>
      <c r="L23" s="380"/>
      <c r="M23" s="315"/>
      <c r="N23" s="374"/>
      <c r="O23" s="374"/>
      <c r="R23" s="374"/>
      <c r="S23" s="374"/>
      <c r="T23" s="374"/>
    </row>
    <row r="24" customFormat="false" ht="21.75" hidden="false" customHeight="true" outlineLevel="0" collapsed="false">
      <c r="A24" s="375" t="s">
        <v>245</v>
      </c>
      <c r="B24" s="376" t="s">
        <v>28</v>
      </c>
      <c r="C24" s="377" t="s">
        <v>246</v>
      </c>
      <c r="D24" s="378"/>
      <c r="E24" s="379" t="n">
        <v>2018</v>
      </c>
      <c r="F24" s="379" t="n">
        <v>2018</v>
      </c>
      <c r="G24" s="378" t="n">
        <v>6000</v>
      </c>
      <c r="H24" s="378" t="n">
        <v>5994.059</v>
      </c>
      <c r="I24" s="378" t="n">
        <v>5990.824</v>
      </c>
      <c r="J24" s="378"/>
      <c r="K24" s="378" t="n">
        <f aca="false">+I24</f>
        <v>5990.824</v>
      </c>
      <c r="L24" s="380"/>
      <c r="M24" s="315"/>
      <c r="N24" s="374"/>
      <c r="O24" s="374"/>
      <c r="R24" s="374"/>
      <c r="S24" s="374"/>
      <c r="T24" s="374"/>
    </row>
    <row r="25" customFormat="false" ht="24" hidden="false" customHeight="true" outlineLevel="0" collapsed="false">
      <c r="A25" s="375" t="s">
        <v>247</v>
      </c>
      <c r="B25" s="376" t="s">
        <v>28</v>
      </c>
      <c r="C25" s="377" t="s">
        <v>248</v>
      </c>
      <c r="D25" s="378"/>
      <c r="E25" s="379" t="n">
        <v>2018</v>
      </c>
      <c r="F25" s="379" t="n">
        <v>2018</v>
      </c>
      <c r="G25" s="378" t="n">
        <v>1500</v>
      </c>
      <c r="H25" s="378" t="n">
        <v>1484.344</v>
      </c>
      <c r="I25" s="378" t="n">
        <v>1484.308</v>
      </c>
      <c r="J25" s="378"/>
      <c r="K25" s="378" t="n">
        <f aca="false">+I25</f>
        <v>1484.308</v>
      </c>
      <c r="L25" s="380"/>
      <c r="M25" s="315"/>
      <c r="N25" s="374"/>
      <c r="O25" s="374"/>
      <c r="R25" s="374"/>
      <c r="S25" s="374"/>
      <c r="T25" s="374"/>
    </row>
    <row r="26" customFormat="false" ht="25.5" hidden="false" customHeight="true" outlineLevel="0" collapsed="false">
      <c r="A26" s="375" t="s">
        <v>249</v>
      </c>
      <c r="B26" s="376" t="s">
        <v>28</v>
      </c>
      <c r="C26" s="377" t="s">
        <v>250</v>
      </c>
      <c r="D26" s="378"/>
      <c r="E26" s="379" t="n">
        <v>2018</v>
      </c>
      <c r="F26" s="379" t="n">
        <v>2018</v>
      </c>
      <c r="G26" s="378" t="n">
        <v>24600</v>
      </c>
      <c r="H26" s="378" t="n">
        <v>24126.651</v>
      </c>
      <c r="I26" s="378" t="n">
        <v>24113.634</v>
      </c>
      <c r="J26" s="378"/>
      <c r="K26" s="378" t="n">
        <f aca="false">+I26</f>
        <v>24113.634</v>
      </c>
      <c r="L26" s="380"/>
      <c r="M26" s="315"/>
      <c r="N26" s="374"/>
      <c r="O26" s="374"/>
      <c r="R26" s="374"/>
      <c r="S26" s="374"/>
      <c r="T26" s="374"/>
    </row>
    <row r="27" customFormat="false" ht="25.5" hidden="false" customHeight="true" outlineLevel="0" collapsed="false">
      <c r="A27" s="375" t="s">
        <v>251</v>
      </c>
      <c r="B27" s="376" t="s">
        <v>28</v>
      </c>
      <c r="C27" s="377" t="s">
        <v>252</v>
      </c>
      <c r="D27" s="378"/>
      <c r="E27" s="379" t="n">
        <v>2018</v>
      </c>
      <c r="F27" s="379" t="n">
        <v>2018</v>
      </c>
      <c r="G27" s="378" t="n">
        <v>19200</v>
      </c>
      <c r="H27" s="378" t="n">
        <v>19199.331</v>
      </c>
      <c r="I27" s="378" t="n">
        <v>19194.739</v>
      </c>
      <c r="J27" s="378"/>
      <c r="K27" s="378" t="n">
        <f aca="false">+I27</f>
        <v>19194.739</v>
      </c>
      <c r="L27" s="380"/>
      <c r="M27" s="315"/>
      <c r="N27" s="374"/>
      <c r="O27" s="374"/>
      <c r="R27" s="374"/>
      <c r="S27" s="374"/>
      <c r="T27" s="374"/>
    </row>
    <row r="28" customFormat="false" ht="25.5" hidden="false" customHeight="true" outlineLevel="0" collapsed="false">
      <c r="A28" s="375" t="s">
        <v>253</v>
      </c>
      <c r="B28" s="376" t="s">
        <v>28</v>
      </c>
      <c r="C28" s="377" t="s">
        <v>254</v>
      </c>
      <c r="D28" s="378"/>
      <c r="E28" s="379" t="n">
        <v>2018</v>
      </c>
      <c r="F28" s="379" t="n">
        <v>2018</v>
      </c>
      <c r="G28" s="378" t="n">
        <v>33300</v>
      </c>
      <c r="H28" s="378" t="n">
        <v>33240.648</v>
      </c>
      <c r="I28" s="378" t="n">
        <v>33240.594</v>
      </c>
      <c r="J28" s="378"/>
      <c r="K28" s="378" t="n">
        <f aca="false">+I28</f>
        <v>33240.594</v>
      </c>
      <c r="L28" s="380"/>
      <c r="M28" s="315"/>
      <c r="N28" s="374"/>
      <c r="O28" s="374"/>
      <c r="R28" s="374"/>
      <c r="S28" s="374"/>
      <c r="T28" s="374"/>
    </row>
    <row r="29" customFormat="false" ht="25.5" hidden="false" customHeight="true" outlineLevel="0" collapsed="false">
      <c r="A29" s="375" t="s">
        <v>255</v>
      </c>
      <c r="B29" s="376" t="s">
        <v>28</v>
      </c>
      <c r="C29" s="377" t="s">
        <v>256</v>
      </c>
      <c r="D29" s="378"/>
      <c r="E29" s="379" t="n">
        <v>2018</v>
      </c>
      <c r="F29" s="379" t="n">
        <v>2018</v>
      </c>
      <c r="G29" s="378" t="n">
        <v>10120</v>
      </c>
      <c r="H29" s="378" t="n">
        <v>10113.149</v>
      </c>
      <c r="I29" s="378" t="n">
        <v>10045.54</v>
      </c>
      <c r="J29" s="378"/>
      <c r="K29" s="378" t="n">
        <f aca="false">+I29</f>
        <v>10045.54</v>
      </c>
      <c r="L29" s="380"/>
      <c r="M29" s="315"/>
      <c r="N29" s="374"/>
      <c r="O29" s="374"/>
      <c r="R29" s="374"/>
      <c r="S29" s="374"/>
      <c r="T29" s="374"/>
    </row>
    <row r="30" customFormat="false" ht="25.5" hidden="false" customHeight="true" outlineLevel="0" collapsed="false">
      <c r="A30" s="375" t="s">
        <v>257</v>
      </c>
      <c r="B30" s="376" t="s">
        <v>28</v>
      </c>
      <c r="C30" s="377" t="s">
        <v>258</v>
      </c>
      <c r="D30" s="378"/>
      <c r="E30" s="379" t="n">
        <v>2018</v>
      </c>
      <c r="F30" s="379" t="n">
        <v>2018</v>
      </c>
      <c r="G30" s="378" t="n">
        <v>24120</v>
      </c>
      <c r="H30" s="378" t="n">
        <v>24120.001</v>
      </c>
      <c r="I30" s="378" t="n">
        <v>23987.722</v>
      </c>
      <c r="J30" s="378"/>
      <c r="K30" s="378" t="n">
        <f aca="false">+I30</f>
        <v>23987.722</v>
      </c>
      <c r="L30" s="380"/>
      <c r="M30" s="315"/>
      <c r="N30" s="374"/>
      <c r="O30" s="374"/>
      <c r="R30" s="374"/>
      <c r="S30" s="374"/>
      <c r="T30" s="374"/>
    </row>
    <row r="31" customFormat="false" ht="25.5" hidden="false" customHeight="true" outlineLevel="0" collapsed="false">
      <c r="A31" s="375" t="s">
        <v>259</v>
      </c>
      <c r="B31" s="376" t="s">
        <v>28</v>
      </c>
      <c r="C31" s="377" t="s">
        <v>260</v>
      </c>
      <c r="D31" s="378"/>
      <c r="E31" s="379" t="n">
        <v>2018</v>
      </c>
      <c r="F31" s="379" t="n">
        <v>2018</v>
      </c>
      <c r="G31" s="378" t="n">
        <v>2360</v>
      </c>
      <c r="H31" s="378" t="n">
        <v>2356.248</v>
      </c>
      <c r="I31" s="378" t="n">
        <v>2356.243</v>
      </c>
      <c r="J31" s="378"/>
      <c r="K31" s="378" t="n">
        <f aca="false">+I31</f>
        <v>2356.243</v>
      </c>
      <c r="L31" s="380"/>
      <c r="M31" s="315"/>
      <c r="N31" s="374"/>
      <c r="O31" s="374"/>
      <c r="R31" s="374"/>
      <c r="S31" s="374"/>
      <c r="T31" s="374"/>
    </row>
    <row r="32" customFormat="false" ht="30" hidden="false" customHeight="true" outlineLevel="0" collapsed="false">
      <c r="A32" s="375" t="s">
        <v>261</v>
      </c>
      <c r="B32" s="376" t="n">
        <v>8220</v>
      </c>
      <c r="C32" s="377" t="s">
        <v>262</v>
      </c>
      <c r="D32" s="378"/>
      <c r="E32" s="379"/>
      <c r="F32" s="379"/>
      <c r="G32" s="378"/>
      <c r="H32" s="378" t="n">
        <v>1164</v>
      </c>
      <c r="I32" s="378" t="n">
        <v>1164</v>
      </c>
      <c r="J32" s="378"/>
      <c r="K32" s="378" t="n">
        <f aca="false">+I32</f>
        <v>1164</v>
      </c>
      <c r="L32" s="380"/>
      <c r="M32" s="315"/>
      <c r="N32" s="374"/>
      <c r="O32" s="374"/>
      <c r="R32" s="374"/>
      <c r="S32" s="374"/>
      <c r="T32" s="374"/>
    </row>
    <row r="33" customFormat="false" ht="19.5" hidden="false" customHeight="true" outlineLevel="0" collapsed="false">
      <c r="A33" s="375" t="s">
        <v>263</v>
      </c>
      <c r="B33" s="376" t="s">
        <v>28</v>
      </c>
      <c r="C33" s="377" t="s">
        <v>264</v>
      </c>
      <c r="D33" s="378"/>
      <c r="E33" s="379"/>
      <c r="F33" s="379"/>
      <c r="G33" s="378"/>
      <c r="H33" s="378" t="n">
        <v>899</v>
      </c>
      <c r="I33" s="378" t="n">
        <v>899</v>
      </c>
      <c r="J33" s="378"/>
      <c r="K33" s="378" t="n">
        <f aca="false">+I33</f>
        <v>899</v>
      </c>
      <c r="L33" s="380"/>
      <c r="M33" s="315"/>
      <c r="N33" s="374"/>
      <c r="O33" s="374"/>
      <c r="R33" s="374"/>
      <c r="S33" s="374"/>
      <c r="T33" s="374"/>
    </row>
    <row r="34" customFormat="false" ht="17.25" hidden="false" customHeight="true" outlineLevel="0" collapsed="false">
      <c r="A34" s="375" t="s">
        <v>263</v>
      </c>
      <c r="B34" s="376" t="s">
        <v>28</v>
      </c>
      <c r="C34" s="377" t="s">
        <v>264</v>
      </c>
      <c r="D34" s="378"/>
      <c r="E34" s="379" t="n">
        <v>2018</v>
      </c>
      <c r="F34" s="379" t="n">
        <v>2018</v>
      </c>
      <c r="G34" s="378" t="n">
        <v>239.4</v>
      </c>
      <c r="H34" s="378" t="n">
        <v>239.4</v>
      </c>
      <c r="I34" s="378" t="n">
        <v>156</v>
      </c>
      <c r="J34" s="378"/>
      <c r="K34" s="378" t="n">
        <f aca="false">+I34</f>
        <v>156</v>
      </c>
      <c r="L34" s="380"/>
      <c r="M34" s="315"/>
      <c r="N34" s="374"/>
      <c r="O34" s="374"/>
      <c r="R34" s="374"/>
      <c r="S34" s="374"/>
      <c r="T34" s="374"/>
    </row>
    <row r="35" customFormat="false" ht="18" hidden="false" customHeight="true" outlineLevel="0" collapsed="false">
      <c r="A35" s="375" t="s">
        <v>263</v>
      </c>
      <c r="B35" s="376" t="s">
        <v>28</v>
      </c>
      <c r="C35" s="377" t="s">
        <v>264</v>
      </c>
      <c r="D35" s="378"/>
      <c r="E35" s="379" t="n">
        <v>2018</v>
      </c>
      <c r="F35" s="379" t="n">
        <v>2018</v>
      </c>
      <c r="G35" s="378" t="n">
        <v>111.195</v>
      </c>
      <c r="H35" s="378" t="n">
        <v>111.195</v>
      </c>
      <c r="I35" s="378" t="n">
        <v>110</v>
      </c>
      <c r="J35" s="378"/>
      <c r="K35" s="378" t="n">
        <f aca="false">+I35</f>
        <v>110</v>
      </c>
      <c r="L35" s="380"/>
      <c r="M35" s="315"/>
      <c r="N35" s="374"/>
      <c r="O35" s="374"/>
      <c r="R35" s="374"/>
      <c r="S35" s="374"/>
      <c r="T35" s="374"/>
    </row>
    <row r="36" customFormat="false" ht="15.75" hidden="false" customHeight="true" outlineLevel="0" collapsed="false">
      <c r="A36" s="375" t="s">
        <v>263</v>
      </c>
      <c r="B36" s="376" t="s">
        <v>28</v>
      </c>
      <c r="C36" s="377" t="s">
        <v>264</v>
      </c>
      <c r="D36" s="378"/>
      <c r="E36" s="379" t="n">
        <v>2018</v>
      </c>
      <c r="F36" s="379" t="n">
        <v>2018</v>
      </c>
      <c r="G36" s="378" t="n">
        <v>111.195</v>
      </c>
      <c r="H36" s="378" t="n">
        <v>111.195</v>
      </c>
      <c r="I36" s="378" t="n">
        <v>111.195</v>
      </c>
      <c r="J36" s="378"/>
      <c r="K36" s="378" t="n">
        <f aca="false">+I36</f>
        <v>111.195</v>
      </c>
      <c r="L36" s="380"/>
      <c r="M36" s="315"/>
      <c r="N36" s="374"/>
      <c r="O36" s="374"/>
      <c r="R36" s="374"/>
      <c r="S36" s="374"/>
      <c r="T36" s="374"/>
    </row>
    <row r="37" customFormat="false" ht="15.75" hidden="false" customHeight="true" outlineLevel="0" collapsed="false">
      <c r="A37" s="375" t="s">
        <v>263</v>
      </c>
      <c r="B37" s="376" t="s">
        <v>28</v>
      </c>
      <c r="C37" s="377" t="s">
        <v>264</v>
      </c>
      <c r="D37" s="378"/>
      <c r="E37" s="379" t="n">
        <v>2018</v>
      </c>
      <c r="F37" s="379" t="n">
        <v>2018</v>
      </c>
      <c r="G37" s="378" t="n">
        <v>222.385</v>
      </c>
      <c r="H37" s="378" t="n">
        <v>222.385</v>
      </c>
      <c r="I37" s="378" t="n">
        <v>149</v>
      </c>
      <c r="J37" s="378"/>
      <c r="K37" s="378" t="n">
        <f aca="false">+I37</f>
        <v>149</v>
      </c>
      <c r="L37" s="380"/>
      <c r="M37" s="315"/>
      <c r="N37" s="374"/>
      <c r="O37" s="374"/>
      <c r="R37" s="374"/>
      <c r="S37" s="374"/>
      <c r="T37" s="374"/>
    </row>
    <row r="38" customFormat="false" ht="14.25" hidden="false" customHeight="true" outlineLevel="0" collapsed="false">
      <c r="A38" s="375" t="s">
        <v>263</v>
      </c>
      <c r="B38" s="376" t="s">
        <v>28</v>
      </c>
      <c r="C38" s="377" t="s">
        <v>264</v>
      </c>
      <c r="D38" s="378"/>
      <c r="E38" s="379" t="n">
        <v>2018</v>
      </c>
      <c r="F38" s="379" t="n">
        <v>2018</v>
      </c>
      <c r="G38" s="378" t="n">
        <v>17.01</v>
      </c>
      <c r="H38" s="378" t="n">
        <v>17.01</v>
      </c>
      <c r="I38" s="378" t="n">
        <v>17.01</v>
      </c>
      <c r="J38" s="378"/>
      <c r="K38" s="378" t="n">
        <f aca="false">+I38</f>
        <v>17.01</v>
      </c>
      <c r="L38" s="380"/>
      <c r="M38" s="315"/>
      <c r="N38" s="374"/>
      <c r="O38" s="374"/>
      <c r="R38" s="374"/>
      <c r="S38" s="374"/>
      <c r="T38" s="374"/>
    </row>
    <row r="39" customFormat="false" ht="17.25" hidden="false" customHeight="true" outlineLevel="0" collapsed="false">
      <c r="A39" s="375" t="s">
        <v>263</v>
      </c>
      <c r="B39" s="376" t="s">
        <v>28</v>
      </c>
      <c r="C39" s="377" t="s">
        <v>264</v>
      </c>
      <c r="D39" s="378"/>
      <c r="E39" s="379" t="n">
        <v>2018</v>
      </c>
      <c r="F39" s="379" t="n">
        <v>2018</v>
      </c>
      <c r="G39" s="378" t="n">
        <v>17.01</v>
      </c>
      <c r="H39" s="378" t="n">
        <v>17.01</v>
      </c>
      <c r="I39" s="378" t="n">
        <v>17.01</v>
      </c>
      <c r="J39" s="378"/>
      <c r="K39" s="378" t="n">
        <f aca="false">+I39</f>
        <v>17.01</v>
      </c>
      <c r="L39" s="380"/>
      <c r="M39" s="315"/>
      <c r="N39" s="374"/>
      <c r="O39" s="374"/>
      <c r="R39" s="374"/>
      <c r="S39" s="374"/>
      <c r="T39" s="374"/>
    </row>
    <row r="40" customFormat="false" ht="18" hidden="false" customHeight="true" outlineLevel="0" collapsed="false">
      <c r="A40" s="375" t="s">
        <v>263</v>
      </c>
      <c r="B40" s="376" t="s">
        <v>28</v>
      </c>
      <c r="C40" s="377" t="s">
        <v>264</v>
      </c>
      <c r="D40" s="378"/>
      <c r="E40" s="379" t="n">
        <v>2018</v>
      </c>
      <c r="F40" s="379" t="n">
        <v>2018</v>
      </c>
      <c r="G40" s="378" t="n">
        <v>17.01</v>
      </c>
      <c r="H40" s="378" t="n">
        <v>17.01</v>
      </c>
      <c r="I40" s="378" t="n">
        <v>17.01</v>
      </c>
      <c r="J40" s="378"/>
      <c r="K40" s="378" t="n">
        <f aca="false">+I40</f>
        <v>17.01</v>
      </c>
      <c r="L40" s="380"/>
      <c r="M40" s="315"/>
      <c r="N40" s="374"/>
      <c r="O40" s="374"/>
      <c r="R40" s="374"/>
      <c r="S40" s="374"/>
      <c r="T40" s="374"/>
    </row>
    <row r="41" customFormat="false" ht="18" hidden="false" customHeight="true" outlineLevel="0" collapsed="false">
      <c r="A41" s="381" t="s">
        <v>263</v>
      </c>
      <c r="B41" s="382" t="s">
        <v>28</v>
      </c>
      <c r="C41" s="383" t="s">
        <v>264</v>
      </c>
      <c r="D41" s="384"/>
      <c r="E41" s="385" t="n">
        <v>2018</v>
      </c>
      <c r="F41" s="385" t="n">
        <v>2018</v>
      </c>
      <c r="G41" s="384" t="n">
        <v>111.195</v>
      </c>
      <c r="H41" s="384" t="n">
        <v>111.195</v>
      </c>
      <c r="I41" s="384" t="n">
        <v>106</v>
      </c>
      <c r="J41" s="384"/>
      <c r="K41" s="378" t="n">
        <f aca="false">+I41</f>
        <v>106</v>
      </c>
      <c r="L41" s="386"/>
      <c r="M41" s="315"/>
      <c r="N41" s="374"/>
      <c r="O41" s="374"/>
      <c r="R41" s="374"/>
      <c r="S41" s="374"/>
      <c r="T41" s="374"/>
    </row>
    <row r="42" s="359" customFormat="true" ht="19.5" hidden="false" customHeight="true" outlineLevel="0" collapsed="false">
      <c r="A42" s="387"/>
      <c r="B42" s="388"/>
      <c r="C42" s="388" t="s">
        <v>265</v>
      </c>
      <c r="D42" s="389"/>
      <c r="E42" s="389"/>
      <c r="F42" s="389"/>
      <c r="G42" s="390" t="n">
        <f aca="false">SUM(G12:G41)</f>
        <v>642040</v>
      </c>
      <c r="H42" s="390" t="n">
        <f aca="false">SUM(H12:H41)</f>
        <v>852999.62</v>
      </c>
      <c r="I42" s="390" t="n">
        <f aca="false">SUM(I12:I41)</f>
        <v>851794.794</v>
      </c>
      <c r="J42" s="390" t="n">
        <f aca="false">SUM(J12:J41)</f>
        <v>0</v>
      </c>
      <c r="K42" s="390" t="n">
        <f aca="false">SUM(K12:K41)</f>
        <v>1266001.666</v>
      </c>
      <c r="L42" s="391" t="n">
        <f aca="false">SUM(L17:L41)</f>
        <v>0</v>
      </c>
      <c r="N42" s="392"/>
      <c r="O42" s="392"/>
      <c r="R42" s="392"/>
      <c r="S42" s="392"/>
      <c r="T42" s="392"/>
    </row>
    <row r="43" customFormat="false" ht="19.5" hidden="false" customHeight="true" outlineLevel="0" collapsed="false">
      <c r="A43" s="360"/>
      <c r="C43" s="360"/>
      <c r="G43" s="374"/>
      <c r="H43" s="393"/>
      <c r="J43" s="374"/>
      <c r="N43" s="374"/>
      <c r="O43" s="374"/>
      <c r="R43" s="374"/>
      <c r="S43" s="374"/>
      <c r="T43" s="374"/>
    </row>
    <row r="44" customFormat="false" ht="19.5" hidden="true" customHeight="true" outlineLevel="0" collapsed="false">
      <c r="J44" s="360"/>
    </row>
    <row r="45" customFormat="false" ht="19.5" hidden="true" customHeight="true" outlineLevel="0" collapsed="false">
      <c r="J45" s="360"/>
    </row>
    <row r="46" s="355" customFormat="true" ht="19.5" hidden="true" customHeight="true" outlineLevel="0" collapsed="false">
      <c r="A46" s="354" t="s">
        <v>266</v>
      </c>
      <c r="B46" s="354"/>
      <c r="J46" s="356"/>
    </row>
    <row r="47" customFormat="false" ht="19.5" hidden="true" customHeight="true" outlineLevel="0" collapsed="false">
      <c r="D47" s="394"/>
      <c r="E47" s="395"/>
      <c r="F47" s="359"/>
      <c r="J47" s="394"/>
    </row>
    <row r="48" customFormat="false" ht="19.5" hidden="true" customHeight="true" outlineLevel="0" collapsed="false">
      <c r="A48" s="396" t="s">
        <v>208</v>
      </c>
      <c r="B48" s="397"/>
      <c r="C48" s="398" t="s">
        <v>210</v>
      </c>
      <c r="D48" s="362" t="s">
        <v>267</v>
      </c>
      <c r="E48" s="362" t="s">
        <v>211</v>
      </c>
      <c r="F48" s="362" t="s">
        <v>212</v>
      </c>
      <c r="G48" s="362" t="s">
        <v>268</v>
      </c>
      <c r="H48" s="362" t="s">
        <v>269</v>
      </c>
      <c r="I48" s="398" t="s">
        <v>270</v>
      </c>
      <c r="J48" s="398" t="s">
        <v>271</v>
      </c>
      <c r="K48" s="398" t="s">
        <v>216</v>
      </c>
      <c r="L48" s="398" t="s">
        <v>218</v>
      </c>
      <c r="M48" s="399" t="s">
        <v>79</v>
      </c>
    </row>
    <row r="49" customFormat="false" ht="19.5" hidden="true" customHeight="true" outlineLevel="0" collapsed="false">
      <c r="A49" s="396"/>
      <c r="B49" s="400"/>
      <c r="C49" s="398"/>
      <c r="D49" s="401" t="s">
        <v>272</v>
      </c>
      <c r="E49" s="401" t="s">
        <v>219</v>
      </c>
      <c r="F49" s="401" t="s">
        <v>220</v>
      </c>
      <c r="G49" s="401" t="s">
        <v>220</v>
      </c>
      <c r="H49" s="401" t="s">
        <v>221</v>
      </c>
      <c r="I49" s="398"/>
      <c r="J49" s="398"/>
      <c r="K49" s="398"/>
      <c r="L49" s="398"/>
      <c r="M49" s="399"/>
    </row>
    <row r="50" customFormat="false" ht="19.5" hidden="true" customHeight="true" outlineLevel="0" collapsed="false">
      <c r="A50" s="396"/>
      <c r="B50" s="402"/>
      <c r="C50" s="398"/>
      <c r="D50" s="403"/>
      <c r="E50" s="403" t="s">
        <v>222</v>
      </c>
      <c r="F50" s="403" t="s">
        <v>222</v>
      </c>
      <c r="G50" s="403" t="s">
        <v>222</v>
      </c>
      <c r="H50" s="403"/>
      <c r="I50" s="398"/>
      <c r="J50" s="398"/>
      <c r="K50" s="398"/>
      <c r="L50" s="398"/>
      <c r="M50" s="399"/>
    </row>
    <row r="51" customFormat="false" ht="19.5" hidden="true" customHeight="true" outlineLevel="0" collapsed="false">
      <c r="A51" s="404"/>
      <c r="B51" s="405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7"/>
    </row>
    <row r="52" customFormat="false" ht="19.5" hidden="true" customHeight="true" outlineLevel="0" collapsed="false">
      <c r="A52" s="408"/>
      <c r="B52" s="409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80"/>
    </row>
    <row r="53" customFormat="false" ht="19.5" hidden="true" customHeight="true" outlineLevel="0" collapsed="false">
      <c r="A53" s="408"/>
      <c r="B53" s="409"/>
      <c r="C53" s="377"/>
      <c r="D53" s="377"/>
      <c r="E53" s="377"/>
      <c r="F53" s="377"/>
      <c r="G53" s="377"/>
      <c r="H53" s="410"/>
      <c r="I53" s="377"/>
      <c r="J53" s="377"/>
      <c r="K53" s="377"/>
      <c r="L53" s="377"/>
      <c r="M53" s="380"/>
    </row>
    <row r="54" customFormat="false" ht="19.5" hidden="true" customHeight="true" outlineLevel="0" collapsed="false">
      <c r="A54" s="411"/>
      <c r="B54" s="412"/>
      <c r="C54" s="383"/>
      <c r="D54" s="383"/>
      <c r="E54" s="383"/>
      <c r="F54" s="383"/>
      <c r="G54" s="383"/>
      <c r="H54" s="410"/>
      <c r="I54" s="383"/>
      <c r="J54" s="383"/>
      <c r="K54" s="383"/>
      <c r="L54" s="383"/>
      <c r="M54" s="386"/>
    </row>
    <row r="55" customFormat="false" ht="19.5" hidden="true" customHeight="true" outlineLevel="0" collapsed="false"/>
    <row r="57" customFormat="false" ht="19.5" hidden="false" customHeight="true" outlineLevel="0" collapsed="false">
      <c r="A57" s="206" t="s">
        <v>71</v>
      </c>
      <c r="B57" s="206"/>
      <c r="C57" s="206"/>
      <c r="D57" s="207" t="s">
        <v>36</v>
      </c>
      <c r="E57" s="36" t="s">
        <v>72</v>
      </c>
      <c r="F57" s="36"/>
      <c r="G57" s="206" t="s">
        <v>35</v>
      </c>
      <c r="H57" s="207" t="s">
        <v>36</v>
      </c>
      <c r="I57" s="36" t="s">
        <v>37</v>
      </c>
      <c r="J57" s="36"/>
    </row>
    <row r="58" customFormat="false" ht="19.5" hidden="false" customHeight="true" outlineLevel="0" collapsed="false">
      <c r="A58" s="206"/>
      <c r="B58" s="206"/>
      <c r="C58" s="206"/>
      <c r="D58" s="207" t="s">
        <v>38</v>
      </c>
      <c r="E58" s="36"/>
      <c r="F58" s="36"/>
      <c r="G58" s="206"/>
      <c r="H58" s="207" t="s">
        <v>38</v>
      </c>
      <c r="I58" s="36"/>
      <c r="J58" s="36"/>
    </row>
    <row r="59" customFormat="false" ht="19.5" hidden="false" customHeight="true" outlineLevel="0" collapsed="false">
      <c r="A59" s="206"/>
      <c r="B59" s="206"/>
      <c r="C59" s="206"/>
      <c r="D59" s="207" t="s">
        <v>39</v>
      </c>
      <c r="E59" s="36" t="s">
        <v>40</v>
      </c>
      <c r="F59" s="36"/>
      <c r="G59" s="206"/>
      <c r="H59" s="207" t="s">
        <v>39</v>
      </c>
      <c r="I59" s="36" t="s">
        <v>40</v>
      </c>
      <c r="J59" s="36"/>
    </row>
  </sheetData>
  <mergeCells count="25">
    <mergeCell ref="E7:J7"/>
    <mergeCell ref="A9:A11"/>
    <mergeCell ref="B9:B11"/>
    <mergeCell ref="C9:C11"/>
    <mergeCell ref="H9:H11"/>
    <mergeCell ref="I9:I11"/>
    <mergeCell ref="J9:J11"/>
    <mergeCell ref="K9:K11"/>
    <mergeCell ref="L9:L11"/>
    <mergeCell ref="G10:G11"/>
    <mergeCell ref="A48:A50"/>
    <mergeCell ref="C48:C50"/>
    <mergeCell ref="I48:I50"/>
    <mergeCell ref="J48:J50"/>
    <mergeCell ref="K48:K50"/>
    <mergeCell ref="L48:L50"/>
    <mergeCell ref="M48:M50"/>
    <mergeCell ref="A57:C59"/>
    <mergeCell ref="E57:F57"/>
    <mergeCell ref="G57:G59"/>
    <mergeCell ref="I57:J57"/>
    <mergeCell ref="E58:F58"/>
    <mergeCell ref="I58:J58"/>
    <mergeCell ref="E59:F59"/>
    <mergeCell ref="I59:J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0-11-06T07:50:23Z</cp:lastPrinted>
  <dcterms:modified xsi:type="dcterms:W3CDTF">2021-06-22T1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