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63</definedName>
    <definedName function="false" hidden="false" localSheetId="3" name="_xlnm.Print_Area" vbProcedure="false">'Aneksi nr. 4'!$A$1:$K$48</definedName>
    <definedName function="false" hidden="false" localSheetId="4" name="_xlnm.Print_Area" vbProcedure="false">'Aneksi nr. 5'!$A$1:$L$9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2" name="Excel_BuiltIn__FilterDatabase" vbProcedure="false">'Aneksi nr. 3'!$A$27:$BJ$66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8">
  <si>
    <t xml:space="preserve">ANEKSI nr.1 "Raporti i Shpenzimeve sipas Programeve" 8-mujori i vitit 2021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0</t>
  </si>
  <si>
    <t xml:space="preserve">Viti 2021</t>
  </si>
  <si>
    <t xml:space="preserve">Plan Fillestar Viti 2021</t>
  </si>
  <si>
    <t xml:space="preserve">Plan i Rishikuar Viti 2021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8.09.2021</t>
  </si>
  <si>
    <t xml:space="preserve">ANEKSI nr.2 "Raporti i Shpenzimeve  të Programit sipas Shpenzimeve" 8-mujori i vitit 2021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20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8-mujori i vitit 2021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t xml:space="preserve">Sasia (sipas planit te rishikuar te vitit korent)</t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91201AA</t>
  </si>
  <si>
    <t xml:space="preserve">Akte ligjore/nenligjore te miratuara</t>
  </si>
  <si>
    <t xml:space="preserve">nr. aktesh</t>
  </si>
  <si>
    <t xml:space="preserve">91201AB</t>
  </si>
  <si>
    <t xml:space="preserve">Staf i trajnuar </t>
  </si>
  <si>
    <t xml:space="preserve">nr. trajnimesh</t>
  </si>
  <si>
    <t xml:space="preserve">.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91202AE</t>
  </si>
  <si>
    <t xml:space="preserve">Studime mbi perberjen e ujrave dhe efektin qe ato kane ne rrenojat e parkut te Butrintit (projekti Mona)</t>
  </si>
  <si>
    <t xml:space="preserve">91202AF</t>
  </si>
  <si>
    <t xml:space="preserve">Produkte digjitale, modelet 3d dhe laboratorë digjitalizim përTrashëgiminë Kulturore të krijuar</t>
  </si>
  <si>
    <t xml:space="preserve">18CF309</t>
  </si>
  <si>
    <t xml:space="preserve">Realizimi i punimeve të konservimit dhe drenazhimit në Portën me Kulla dhe Nimfeu, qyteti antik Butrint- projekti IPA "MoNa"</t>
  </si>
  <si>
    <t xml:space="preserve">objekt</t>
  </si>
  <si>
    <t xml:space="preserve">18AE214</t>
  </si>
  <si>
    <t xml:space="preserve">Restaurim i kishës së "Shën e Premtes në fshatin Valsh", Faza II, Gjinar, Elbasan</t>
  </si>
  <si>
    <t xml:space="preserve">18CF308</t>
  </si>
  <si>
    <t xml:space="preserve">TVSH per projektin IPA "3D-IMP-ACT” Krijimi i një laboratori të ri 3D në IMK”</t>
  </si>
  <si>
    <t xml:space="preserve">pajisje</t>
  </si>
  <si>
    <t xml:space="preserve">18CF310</t>
  </si>
  <si>
    <t xml:space="preserve">TVSH per projektin IPA "Milestone II DRKK Vlore" per Permiresimin struktural te Kembanores,nderhyrje restauruese ne Manastirin e Shen Kollit Mesopotam</t>
  </si>
  <si>
    <t xml:space="preserve">cope</t>
  </si>
  <si>
    <t xml:space="preserve">18CF302</t>
  </si>
  <si>
    <t xml:space="preserve">Projekt IPA "Milestone II DRKK Vlore"per Permiresimin struktural te Kembanores,nderhyrje restauruese ne Manastirin e Shen Kollit Mesopotam</t>
  </si>
  <si>
    <t xml:space="preserve">18CF311</t>
  </si>
  <si>
    <t xml:space="preserve"> tvsh Projekti IPA "SMART-CUL-TOUR"</t>
  </si>
  <si>
    <t xml:space="preserve">nr. aktivitetesh</t>
  </si>
  <si>
    <t xml:space="preserve">18CF312</t>
  </si>
  <si>
    <t xml:space="preserve">Tvsh Projekti IPA"Milestone III" DRTK VL -Restaurimi i teqes dhe tylbes se Kalase se Kanines.</t>
  </si>
  <si>
    <t xml:space="preserve">18CF314</t>
  </si>
  <si>
    <t xml:space="preserve">Projekt IPA "3C IKTK"</t>
  </si>
  <si>
    <t xml:space="preserve">18AE221</t>
  </si>
  <si>
    <t xml:space="preserve">Restaurimi “Kisha e Shën e Premtes”, Lukovë.</t>
  </si>
  <si>
    <t xml:space="preserve">19AD701</t>
  </si>
  <si>
    <t xml:space="preserve">Hartim "Plani i Konservimit, Ndërhyrje Përforcuese dhe Restauruse në 4 objekte kulti pasuri kulturore"</t>
  </si>
  <si>
    <t xml:space="preserve"> Projekte të hartuara</t>
  </si>
  <si>
    <t xml:space="preserve">19AD702</t>
  </si>
  <si>
    <t xml:space="preserve">Hartim "Plani i Konservimit, Ndërhyrje Përforcuese dhe Restauruse në 8 objekte pasuri kulturore dhe muze në Bashkinë Durrës"</t>
  </si>
  <si>
    <t xml:space="preserve">19AD703</t>
  </si>
  <si>
    <t xml:space="preserve">Hartim "Plani i Konservimit, Ndërhyrje Përforcuese dhe Restauruse në 5 objekte pasuri kulturore"</t>
  </si>
  <si>
    <t xml:space="preserve">19AD704</t>
  </si>
  <si>
    <t xml:space="preserve">Hartim Projekti per "Ndërhyrje Përforcuese dhe Rehabilitimi i 9 objekteve institucione publike në Bashkinë Tiranë"</t>
  </si>
  <si>
    <t xml:space="preserve">19AD705</t>
  </si>
  <si>
    <t xml:space="preserve">Hartim Projekti per "Ndërhyrje Përforcuese dhe Rehabilitimi i 12 objekteve në Bashkinë Tiranë, Krujë, Lezhë, Kavajë, Mirëditë"</t>
  </si>
  <si>
    <t xml:space="preserve">19AD801</t>
  </si>
  <si>
    <t xml:space="preserve">Hartimi i Raporteve të Vëzhgimit Arkeologjik në 24 Zonat e Reja të Zhvillimit</t>
  </si>
  <si>
    <t xml:space="preserve">Raporte vëzhgimi arkeologjik</t>
  </si>
  <si>
    <t xml:space="preserve">19AD802</t>
  </si>
  <si>
    <t xml:space="preserve">Kryerja dhe Hartimi i Raporteve të Sondazheve Arkeologjike në 2 zonat e reja të Zhvillimit</t>
  </si>
  <si>
    <t xml:space="preserve">Raporte sondazhi arkeologjik</t>
  </si>
  <si>
    <t xml:space="preserve">19AD803</t>
  </si>
  <si>
    <t xml:space="preserve">Kryerja e Monitorimit Arkeologjik në 26 zonat e reja të Zhvillimit</t>
  </si>
  <si>
    <t xml:space="preserve">Raporte monitorimi arkeologjik</t>
  </si>
  <si>
    <t xml:space="preserve">19AD706</t>
  </si>
  <si>
    <t xml:space="preserve">Hartim "Plani i Konservimit, Ndërhyrje Përforcuese dhe Restauruse 2 objekte banimi brenda Kalasë së Krujës, brenda Zonës Arkeologjike “A” të qytetit të Krujës vlerësuar me nivel dëmi DS4 (Nr. 54 dhe Nr. 66)"</t>
  </si>
  <si>
    <t xml:space="preserve">projekte te hartuara</t>
  </si>
  <si>
    <t xml:space="preserve">19AD707</t>
  </si>
  <si>
    <t xml:space="preserve">Hartim "Plani i Konservimit, Ndërhyrje Përforcuese dhe Restauruse në objektin: Muri i Kalasë Durrës (pa kullën C por me Kullën Veneciane Durrës)"</t>
  </si>
  <si>
    <t xml:space="preserve">19AD708</t>
  </si>
  <si>
    <t xml:space="preserve">Hartim "Plani i Konservimit, Ndërhyrje Përforcuese dhe Restauruse në objektin: Kalaja e Prezës (duke përfshirë Xhamia në Kalanë e Prezës, duke përjashtuar 2 kullat dhe murin Verilindor i kalasë)</t>
  </si>
  <si>
    <t xml:space="preserve">18AE217</t>
  </si>
  <si>
    <t xml:space="preserve">Restaurim Kisha Shen Ilias Stegopull</t>
  </si>
  <si>
    <t xml:space="preserve">18AE218</t>
  </si>
  <si>
    <t xml:space="preserve">Restaurimi I pjesshem I tavanit me dekoracione murale ne ish muzeun popullor, Kulla e Ingilizit, Shkoder </t>
  </si>
  <si>
    <t xml:space="preserve">18AE219</t>
  </si>
  <si>
    <t xml:space="preserve">Restaurimi I catise se baneses se Sali Shijakut, Tirane  ( Faza e emergjences)</t>
  </si>
  <si>
    <t xml:space="preserve">18AE403</t>
  </si>
  <si>
    <t xml:space="preserve">Muzealizimi I Muzeut "Mesonjetorja e Pare Shqipe"</t>
  </si>
  <si>
    <t xml:space="preserve">18AE404</t>
  </si>
  <si>
    <t xml:space="preserve">Hartimi Projketit Elektrik per ndricimin e jashtem ne 15 kala</t>
  </si>
  <si>
    <t xml:space="preserve">18AE405</t>
  </si>
  <si>
    <t xml:space="preserve">Projekti Elektrik per ndricimin e jashtem Kalaja e Shkodres</t>
  </si>
  <si>
    <t xml:space="preserve">18AE406</t>
  </si>
  <si>
    <t xml:space="preserve">Projekti Elektrik per ndricimin e jashtem Kalaja e Beratit</t>
  </si>
  <si>
    <t xml:space="preserve">18AE407</t>
  </si>
  <si>
    <t xml:space="preserve">Projekti Elektrik per ndricimin e jashtem Kalaja e Krujes</t>
  </si>
  <si>
    <t xml:space="preserve">18AE408</t>
  </si>
  <si>
    <t xml:space="preserve">Projekti Elektrik per ndricimin e jashtem Kalaja e Gjirokastres</t>
  </si>
  <si>
    <t xml:space="preserve">Arti dhe Kultura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Projekte dhe programe ne mbeshtetje te skenes se pavarur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M120763</t>
  </si>
  <si>
    <t xml:space="preserve">Rikonsrtuksion TKOB </t>
  </si>
  <si>
    <t xml:space="preserve">M120766</t>
  </si>
  <si>
    <t xml:space="preserve">Blerje Pajisje Kompjuterike</t>
  </si>
  <si>
    <t xml:space="preserve">M120669</t>
  </si>
  <si>
    <t xml:space="preserve">TVSH Projekti Unesco</t>
  </si>
  <si>
    <t xml:space="preserve">M120694</t>
  </si>
  <si>
    <t xml:space="preserve">Shpronesim te pasurive te paluajtshme per Muzeu Hebraik Shqipetar ne Vlore</t>
  </si>
  <si>
    <t xml:space="preserve">objekte</t>
  </si>
  <si>
    <t xml:space="preserve">19AA301</t>
  </si>
  <si>
    <t xml:space="preserve">projekti me rajonin e pulias per Rikualifikimin hapsires se Parkut te Kinostudios"Parku Artit" </t>
  </si>
  <si>
    <t xml:space="preserve">TVSH projekti me rajonin e pulias per Rikualifikimin hapsires se Parkut te Kinostudios"Parku Artit" </t>
  </si>
  <si>
    <t xml:space="preserve">18AE707</t>
  </si>
  <si>
    <t xml:space="preserve">Rijetesimi I Piramides Tirane</t>
  </si>
  <si>
    <t xml:space="preserve">ndertese e re</t>
  </si>
  <si>
    <t xml:space="preserve">18AE706</t>
  </si>
  <si>
    <t xml:space="preserve">Restaurimi, Rikonstruksioni dhe Rehabilitimi i hapsirave ne Muzeun e Arteve te bukra (Galerisë Kombetare të Arteve) </t>
  </si>
  <si>
    <t xml:space="preserve">18AE713</t>
  </si>
  <si>
    <t xml:space="preserve">Restaurim, Rikonstruksion dhe Rinovim salles Koncerteve ne Universitetin e Arteve, Tirane</t>
  </si>
  <si>
    <t xml:space="preserve">18AE714</t>
  </si>
  <si>
    <t xml:space="preserve">Projektim dhe Implementim I Mozaikut Tirane</t>
  </si>
  <si>
    <t xml:space="preserve">18AE709</t>
  </si>
  <si>
    <t xml:space="preserve">Rikonstruksion I rrjetit elektrik te BK</t>
  </si>
  <si>
    <t xml:space="preserve">18AE711</t>
  </si>
  <si>
    <t xml:space="preserve">Hartim Projekti per Magazinat e TKOAB</t>
  </si>
  <si>
    <t xml:space="preserve">18AE712</t>
  </si>
  <si>
    <t xml:space="preserve">Rikonstruksion Magazinat e TKOAB</t>
  </si>
  <si>
    <t xml:space="preserve">20AF001</t>
  </si>
  <si>
    <t xml:space="preserve">Hartim Projekti Qendra Kulturore per Femije dhe Teatrit te Kukullave</t>
  </si>
  <si>
    <t xml:space="preserve">projekt</t>
  </si>
  <si>
    <t xml:space="preserve">18AE710</t>
  </si>
  <si>
    <t xml:space="preserve">Restaurimi per ndertesen e fondit te BK (faza I)</t>
  </si>
  <si>
    <t xml:space="preserve">ANEKSI nr.4 "Raporti i realizimit te objektivave te politikes se programit" 8-mujori i vitit 2021</t>
  </si>
  <si>
    <t xml:space="preserve">Periudha e Raportimit:  8-mujori  vitit 2021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Marreveshje dy apo shumepaleshe ne fushen e Kultures te nenshkruara ndaj totalit te planifikuar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 I vitit 2020, krahasuar me vitin 2019 referuar raportit te monitorimit te cilesise se sistemit te kontrollit te brendshem nga MFE</t>
  </si>
  <si>
    <t xml:space="preserve">frekuenca e matjes eshte vjetore</t>
  </si>
  <si>
    <t xml:space="preserve">Rritja e kontrollit per zbatimin e legjislacionit ne fuqi nepermjet Auditimeve te synuara ne planin strategjik 2021-2023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, jomateriale dhe muzeve</t>
  </si>
  <si>
    <t xml:space="preserve">Objekte të trashëgimisë arkitektonike, muze  dhe peisazhit të restauruara dhe mirëmbajtura kundrejt totalit.</t>
  </si>
  <si>
    <t xml:space="preserve">Rritja e aksesit te publikut në Muze, Monumentet e kulturës dhe Parqe Arkeologjike në funksion  të turizmit kulturor.(nr. Vizitore)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, muzeve dhe peisazhit përmes rritjes së numrit të monumenteve dhe muzeve të rehabilituara</t>
  </si>
  <si>
    <t xml:space="preserve">Numri i objekteve të trashëgimisë arkitektonike, muze dhe peisazhit të restauruara dhe mirëmbajtura kundrejt totalit; </t>
  </si>
  <si>
    <t xml:space="preserve">Numër vizitoresh në Muze,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Mbeshtetja e aktiviteteve ne fushën e trashëgimisë kulturore </t>
  </si>
  <si>
    <t xml:space="preserve">Raporti i grave të mbështetura financiarisht ndaj totalit të përfituesve</t>
  </si>
  <si>
    <t xml:space="preserve">Edukimi, zhvillimi dhe promovimi i skenës së pavarur artistike dhe shtrirja e industrive krijuese në rang vendi.</t>
  </si>
  <si>
    <t xml:space="preserve">Rritja e numrit te aktiviteteve  sensibilizuese / edukuese, artistike përmes promovimti të industrive krijuese në rang vendi.</t>
  </si>
  <si>
    <t xml:space="preserve">Rritja dhe zhvillimi i audiencave në funksion të mbrojtjes së krijimtarisë dhe cilësisë artistike duke respektuar genderin dhe të drejtat e njeriut.</t>
  </si>
  <si>
    <t xml:space="preserve">Rritja e interesit të masave ndaj programeve kulturore dhe industrive krijuese permes përmirësimit të shërbimeve në infrastrukturë si dhe rritjen e cilësisë artistike.   </t>
  </si>
  <si>
    <t xml:space="preserve"> Objekte të rikonstruktuara - Ne Institucionet e art kultures.</t>
  </si>
  <si>
    <t xml:space="preserve">Aktivitete nga kalendarët artistik të zhvilluara nga Institucionet qëndrore publike të art - kulturës </t>
  </si>
  <si>
    <t xml:space="preserve"> Nr. i projekteve me thirrje  në mbështetje e industrive krijuese duke respektuar barazinë gjinore, të drejtat e njeriut,  grupet e margjinalizuara dhe diversitetin kulturor në rang vendi.  (projekte me thirrje).</t>
  </si>
  <si>
    <t xml:space="preserve">Rritja e punësimit me kohë të pjesshme për Artistët e rinj (Studentë), të angazhuar në shfaqje dhe programe kulturore në rang vendi. (Pakti i studentit)</t>
  </si>
  <si>
    <t xml:space="preserve"> Ritja e audiencave dhe edukimi  I masave permes atelieve artistike prane institucioneve te varesise dhe nga grupet e interesit.</t>
  </si>
  <si>
    <t xml:space="preserve">Rritja e audiencave, sensibilizimi dhe edukimi  i masave përmes industrive krijuese dhe atelieve artistike në institucionet e varësisë dhe nga skena e pavaruar.</t>
  </si>
  <si>
    <t xml:space="preserve">Shtrirja gjeografike e fushatave sensibilizuese dhe aktiviteteve artistike në funskion të turizmit kulturor në rang vendi. projekti (100 fshatrat) +kalendarët artitik (aparat-institucione varësie)</t>
  </si>
  <si>
    <t xml:space="preserve">Ngritja dhe aftesimi i kapaciteteve njerezore ne funksion te programeve te edukimit permes kultures ne aparat dhe institucionet e varesise 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8-mujori i vitit 2021</t>
  </si>
  <si>
    <t xml:space="preserve">Projektet me financim te brendshëm (ne 000/leke) 8-mujori i vitit 2021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viti 2021</t>
  </si>
  <si>
    <t xml:space="preserve">REALIZIMI PROGRESIV  nga fillimi i vitit deri në periudhën aktuale</t>
  </si>
  <si>
    <t xml:space="preserve">REALIZIMI për periudhën e raportimit (8-mujori)</t>
  </si>
  <si>
    <t xml:space="preserve">REALIZIMI PROGRESIV nga fillimi i projektit deri në periudhën aktuale</t>
  </si>
  <si>
    <t xml:space="preserve">Kontraktuar</t>
  </si>
  <si>
    <t xml:space="preserve">obliguar fondet nga Bashkia Tirane </t>
  </si>
  <si>
    <t xml:space="preserve">lidhur kontrata </t>
  </si>
  <si>
    <t xml:space="preserve">Projekti me Rajonin e Pulias per rikualifikimin e hapsires se Parkut te Kinostudios"Parku Artit" </t>
  </si>
  <si>
    <t xml:space="preserve">punime ne vijim</t>
  </si>
  <si>
    <t xml:space="preserve">Restaurimi per ndertesen e Fondit te Biblotekes Kombetare (Faza1)                   </t>
  </si>
  <si>
    <t xml:space="preserve">nuk ka filluar</t>
  </si>
  <si>
    <t xml:space="preserve">realizuar </t>
  </si>
  <si>
    <t xml:space="preserve">alokuar ne zbatim te VKM 1103 dt 24.12.2020</t>
  </si>
  <si>
    <t xml:space="preserve">miratuar se fundmi me Aktin Normativ nr.26 dt 22.06.21</t>
  </si>
  <si>
    <t xml:space="preserve">Parafinancim për projektin IPA "MoNa", “Realizimi i punimeve të konservimit dhe drenazhimit në Portën me Kulla dhe Nimfeu, qyteti antik Butrint”</t>
  </si>
  <si>
    <t xml:space="preserve">perfunduar projekti</t>
  </si>
  <si>
    <t xml:space="preserve">projekt ne vijim nga 2020</t>
  </si>
  <si>
    <t xml:space="preserve">lidhur kontrata e kane filluar punimet</t>
  </si>
  <si>
    <t xml:space="preserve">Projekti IPA "SMART-CUL-TOUR"</t>
  </si>
  <si>
    <t xml:space="preserve">Projekti IPA"Milestone III" DRTK VL</t>
  </si>
  <si>
    <t xml:space="preserve">ne vijim</t>
  </si>
  <si>
    <t xml:space="preserve">realizuar 100%</t>
  </si>
  <si>
    <t xml:space="preserve">do te kryhet pasi te jete bere percaktimi I zonave te reja qe kerkojne monitorime arkeologjike</t>
  </si>
  <si>
    <t xml:space="preserve">Total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(* #,##0_);_(* \(#,##0\);_(* \-??_);_(@_)"/>
    <numFmt numFmtId="202" formatCode="0"/>
    <numFmt numFmtId="203" formatCode="[$-409]#,##0_);\(#,##0\)"/>
    <numFmt numFmtId="204" formatCode="0.000%"/>
    <numFmt numFmtId="205" formatCode="General"/>
    <numFmt numFmtId="206" formatCode="_-* #,##0_L_e_k_-;\-* #,##0_L_e_k_-;_-* \-_L_e_k_-;_-@_-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7.5"/>
      <color rgb="FF993300"/>
      <name val="Times New Roman"/>
      <family val="1"/>
    </font>
    <font>
      <b val="true"/>
      <u val="single"/>
      <sz val="7.5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sz val="9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sz val="7.5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3" fillId="11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46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11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3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0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6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7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v>139650</v>
      </c>
      <c r="D12" s="35" t="n">
        <f aca="false">'Aneksi nr.2'!D50+'Aneksi nr.2'!D59</f>
        <v>160000</v>
      </c>
      <c r="E12" s="35" t="n">
        <f aca="false">'Aneksi nr.2'!E50+'Aneksi nr.2'!E59</f>
        <v>160000</v>
      </c>
      <c r="F12" s="35" t="n">
        <f aca="false">'Aneksi nr.2'!F50+'Aneksi nr.2'!F59</f>
        <v>160400</v>
      </c>
      <c r="G12" s="35" t="n">
        <f aca="false">'Aneksi nr.2'!G50+'Aneksi nr.2'!G59</f>
        <v>106933.333333333</v>
      </c>
      <c r="H12" s="35" t="n">
        <f aca="false">'Aneksi nr.2'!H50+'Aneksi nr.2'!H59</f>
        <v>98415</v>
      </c>
      <c r="I12" s="36" t="n">
        <f aca="false">H12-G12</f>
        <v>-8518.33333333333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v>795899</v>
      </c>
      <c r="D13" s="42" t="n">
        <f aca="false">+'Aneksi nr.2'!D82+'Aneksi nr.2'!D91</f>
        <v>533501</v>
      </c>
      <c r="E13" s="42" t="n">
        <f aca="false">+'Aneksi nr.2'!E82+'Aneksi nr.2'!E91</f>
        <v>533501</v>
      </c>
      <c r="F13" s="42" t="n">
        <f aca="false">+'Aneksi nr.2'!F82+'Aneksi nr.2'!F91</f>
        <v>580485</v>
      </c>
      <c r="G13" s="42" t="n">
        <f aca="false">+'Aneksi nr.2'!G82+'Aneksi nr.2'!G91</f>
        <v>386990</v>
      </c>
      <c r="H13" s="42" t="n">
        <f aca="false">+'Aneksi nr.2'!H82+'Aneksi nr.2'!H91</f>
        <v>331829</v>
      </c>
      <c r="I13" s="43" t="n">
        <f aca="false">H13-G13</f>
        <v>-55161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v>1212256</v>
      </c>
      <c r="D14" s="46" t="n">
        <f aca="false">+'Aneksi nr.2'!D114+'Aneksi nr.2'!D123</f>
        <v>2112500</v>
      </c>
      <c r="E14" s="46" t="n">
        <f aca="false">+'Aneksi nr.2'!E114+'Aneksi nr.2'!E123</f>
        <v>2112500</v>
      </c>
      <c r="F14" s="46" t="n">
        <f aca="false">+'Aneksi nr.2'!F114+'Aneksi nr.2'!F123</f>
        <v>2174400</v>
      </c>
      <c r="G14" s="46" t="n">
        <f aca="false">+'Aneksi nr.2'!G114+'Aneksi nr.2'!G123</f>
        <v>1416266.66666667</v>
      </c>
      <c r="H14" s="46" t="n">
        <f aca="false">+'Aneksi nr.2'!H114+'Aneksi nr.2'!H123</f>
        <v>461005</v>
      </c>
      <c r="I14" s="47" t="n">
        <f aca="false">H14-G14</f>
        <v>-955261.666666667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147805</v>
      </c>
      <c r="D15" s="49" t="n">
        <f aca="false">SUM(D12:D14)</f>
        <v>2806001</v>
      </c>
      <c r="E15" s="49" t="n">
        <f aca="false">SUM(E12:E14)</f>
        <v>2806001</v>
      </c>
      <c r="F15" s="49" t="n">
        <f aca="false">SUM(F12:F14)</f>
        <v>2915285</v>
      </c>
      <c r="G15" s="49" t="n">
        <f aca="false">SUM(G12:G14)</f>
        <v>1910190</v>
      </c>
      <c r="H15" s="49" t="n">
        <f aca="false">SUM(H12:H14)</f>
        <v>891249</v>
      </c>
      <c r="I15" s="50" t="n">
        <f aca="false">SUM(I12:I14)</f>
        <v>-1018941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6" customFormat="true" ht="15" hidden="false" customHeight="true" outlineLevel="0" collapsed="false">
      <c r="A16" s="51" t="s">
        <v>33</v>
      </c>
      <c r="B16" s="51"/>
      <c r="C16" s="52" t="n">
        <f aca="false">+'Aneksi nr.2'!C60+'Aneksi nr.2'!C92+'Aneksi nr.2'!C124</f>
        <v>54971</v>
      </c>
      <c r="D16" s="52" t="n">
        <f aca="false">+'Aneksi nr.2'!D60+'Aneksi nr.2'!D92+'Aneksi nr.2'!D124</f>
        <v>0</v>
      </c>
      <c r="E16" s="52" t="n">
        <f aca="false">+'Aneksi nr.2'!E60+'Aneksi nr.2'!E92+'Aneksi nr.2'!E124</f>
        <v>0</v>
      </c>
      <c r="F16" s="52" t="n">
        <f aca="false">+'Aneksi nr.2'!F60+'Aneksi nr.2'!F92+'Aneksi nr.2'!F124</f>
        <v>0</v>
      </c>
      <c r="G16" s="52" t="n">
        <f aca="false">+'Aneksi nr.2'!G60+'Aneksi nr.2'!G92+'Aneksi nr.2'!G124</f>
        <v>0</v>
      </c>
      <c r="H16" s="52" t="n">
        <f aca="false">+'Aneksi nr.2'!H60+'Aneksi nr.2'!H92+'Aneksi nr.2'!H124</f>
        <v>52042</v>
      </c>
      <c r="I16" s="53"/>
      <c r="L16" s="54"/>
      <c r="M16" s="54"/>
      <c r="N16" s="55"/>
      <c r="O16" s="54"/>
      <c r="P16" s="56"/>
      <c r="Q16" s="56"/>
      <c r="R16" s="56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s="60" customFormat="true" ht="13.5" hidden="false" customHeight="false" outlineLevel="0" collapsed="false">
      <c r="A17" s="57" t="s">
        <v>34</v>
      </c>
      <c r="B17" s="57"/>
      <c r="C17" s="58" t="n">
        <f aca="false">C15+C16</f>
        <v>2202776</v>
      </c>
      <c r="D17" s="58" t="n">
        <f aca="false">D15+D16</f>
        <v>2806001</v>
      </c>
      <c r="E17" s="58" t="n">
        <f aca="false">E15+E16</f>
        <v>2806001</v>
      </c>
      <c r="F17" s="58" t="n">
        <f aca="false">F15+F16</f>
        <v>2915285</v>
      </c>
      <c r="G17" s="58" t="n">
        <f aca="false">G15+G16</f>
        <v>1910190</v>
      </c>
      <c r="H17" s="58" t="n">
        <f aca="false">H15+H16</f>
        <v>943291</v>
      </c>
      <c r="I17" s="59" t="n">
        <f aca="false">I15+I16</f>
        <v>-1018941</v>
      </c>
      <c r="L17" s="61"/>
      <c r="M17" s="61"/>
      <c r="N17" s="62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12.75" hidden="false" customHeight="false" outlineLevel="0" collapsed="false">
      <c r="F18" s="63"/>
      <c r="G18" s="64"/>
      <c r="H18" s="6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H19" s="6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5"/>
      <c r="B20" s="66" t="s">
        <v>35</v>
      </c>
      <c r="C20" s="66"/>
      <c r="D20" s="67" t="s">
        <v>36</v>
      </c>
      <c r="E20" s="41" t="s">
        <v>37</v>
      </c>
      <c r="F20" s="41"/>
      <c r="H20" s="64"/>
      <c r="L20" s="6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5"/>
      <c r="B21" s="66"/>
      <c r="C21" s="66"/>
      <c r="D21" s="67" t="s">
        <v>38</v>
      </c>
      <c r="E21" s="41"/>
      <c r="F21" s="41"/>
      <c r="H21" s="63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5"/>
      <c r="B22" s="66"/>
      <c r="C22" s="66"/>
      <c r="D22" s="67" t="s">
        <v>39</v>
      </c>
      <c r="E22" s="41" t="s">
        <v>40</v>
      </c>
      <c r="F22" s="41"/>
      <c r="H22" s="69"/>
      <c r="I22" s="6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9"/>
      <c r="I23" s="6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F24" s="63"/>
      <c r="G24" s="63"/>
      <c r="H24" s="63"/>
      <c r="I24" s="63"/>
      <c r="J24" s="63"/>
      <c r="K24" s="63"/>
    </row>
    <row r="25" customFormat="false" ht="12.75" hidden="false" customHeight="false" outlineLevel="0" collapsed="false">
      <c r="H25" s="63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34" colorId="64" zoomScale="93" zoomScaleNormal="93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6.56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true" hidden="false" outlineLevel="0" max="8" min="7" style="2" width="13.14"/>
    <col collapsed="false" customWidth="true" hidden="false" outlineLevel="0" max="9" min="9" style="2" width="13.85"/>
    <col collapsed="false" customWidth="true" hidden="false" outlineLevel="0" max="10" min="10" style="70" width="16.42"/>
    <col collapsed="false" customWidth="true" hidden="false" outlineLevel="0" max="11" min="11" style="64" width="14.28"/>
    <col collapsed="false" customWidth="true" hidden="false" outlineLevel="0" max="12" min="12" style="71" width="13.7"/>
    <col collapsed="false" customWidth="true" hidden="false" outlineLevel="0" max="13" min="13" style="71" width="18.14"/>
    <col collapsed="false" customWidth="true" hidden="false" outlineLevel="0" max="14" min="14" style="71" width="15.7"/>
    <col collapsed="false" customWidth="true" hidden="false" outlineLevel="0" max="15" min="15" style="71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72" t="s">
        <v>41</v>
      </c>
      <c r="D2" s="5"/>
      <c r="E2" s="5"/>
      <c r="F2" s="5"/>
      <c r="G2" s="5"/>
      <c r="H2" s="5"/>
      <c r="I2" s="5"/>
      <c r="J2" s="73"/>
      <c r="K2" s="74"/>
      <c r="L2" s="75"/>
      <c r="M2" s="75"/>
      <c r="N2" s="75"/>
      <c r="O2" s="75"/>
    </row>
    <row r="3" customFormat="false" ht="13.5" hidden="false" customHeight="false" outlineLevel="0" collapsed="false">
      <c r="A3" s="76"/>
      <c r="B3" s="77"/>
      <c r="C3" s="77"/>
      <c r="D3" s="76"/>
      <c r="E3" s="76"/>
      <c r="F3" s="19"/>
      <c r="G3" s="20"/>
      <c r="H3" s="28"/>
      <c r="I3" s="7" t="s">
        <v>1</v>
      </c>
      <c r="J3" s="78"/>
      <c r="K3" s="79"/>
      <c r="L3" s="80"/>
      <c r="M3" s="80"/>
      <c r="N3" s="80"/>
      <c r="O3" s="80"/>
    </row>
    <row r="4" s="85" customFormat="true" ht="12.75" hidden="false" customHeight="false" outlineLevel="0" collapsed="false">
      <c r="A4" s="81"/>
      <c r="B4" s="9"/>
      <c r="C4" s="9"/>
      <c r="D4" s="82"/>
      <c r="E4" s="82"/>
      <c r="F4" s="10"/>
      <c r="G4" s="10"/>
      <c r="H4" s="83"/>
      <c r="I4" s="84"/>
      <c r="J4" s="70"/>
      <c r="K4" s="64"/>
      <c r="L4" s="19"/>
      <c r="M4" s="19"/>
      <c r="N4" s="19"/>
      <c r="O4" s="19"/>
    </row>
    <row r="5" customFormat="false" ht="12.75" hidden="false" customHeight="false" outlineLevel="0" collapsed="false">
      <c r="A5" s="86" t="s">
        <v>2</v>
      </c>
      <c r="B5" s="41" t="s">
        <v>3</v>
      </c>
      <c r="C5" s="77"/>
      <c r="D5" s="77"/>
      <c r="E5" s="77"/>
      <c r="F5" s="77"/>
      <c r="G5" s="87"/>
      <c r="H5" s="14" t="s">
        <v>4</v>
      </c>
      <c r="I5" s="88" t="s">
        <v>42</v>
      </c>
      <c r="L5" s="89"/>
      <c r="M5" s="89"/>
      <c r="N5" s="89"/>
      <c r="O5" s="89"/>
    </row>
    <row r="6" customFormat="false" ht="12.75" hidden="false" customHeight="false" outlineLevel="0" collapsed="false">
      <c r="A6" s="86" t="s">
        <v>43</v>
      </c>
      <c r="B6" s="41" t="s">
        <v>44</v>
      </c>
      <c r="C6" s="90"/>
      <c r="D6" s="90"/>
      <c r="E6" s="90"/>
      <c r="F6" s="90"/>
      <c r="G6" s="91"/>
      <c r="H6" s="14" t="s">
        <v>45</v>
      </c>
      <c r="I6" s="88"/>
      <c r="L6" s="89"/>
      <c r="M6" s="89"/>
      <c r="N6" s="89"/>
      <c r="O6" s="89"/>
    </row>
    <row r="7" s="97" customFormat="true" ht="12.75" hidden="false" customHeight="false" outlineLevel="0" collapsed="false">
      <c r="A7" s="92" t="s">
        <v>46</v>
      </c>
      <c r="B7" s="93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94"/>
      <c r="K7" s="95"/>
      <c r="L7" s="96"/>
      <c r="M7" s="96"/>
      <c r="N7" s="96"/>
      <c r="O7" s="96"/>
    </row>
    <row r="8" s="102" customFormat="true" ht="12.75" hidden="false" customHeight="false" outlineLevel="0" collapsed="false">
      <c r="A8" s="92"/>
      <c r="B8" s="93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98" t="s">
        <v>17</v>
      </c>
      <c r="J8" s="99"/>
      <c r="K8" s="100"/>
      <c r="L8" s="101"/>
      <c r="M8" s="101"/>
      <c r="N8" s="101"/>
      <c r="O8" s="101"/>
    </row>
    <row r="9" s="102" customFormat="true" ht="42.75" hidden="false" customHeight="true" outlineLevel="0" collapsed="false">
      <c r="A9" s="92"/>
      <c r="B9" s="93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98"/>
      <c r="J9" s="99"/>
      <c r="K9" s="100"/>
      <c r="L9" s="101"/>
      <c r="M9" s="101"/>
      <c r="N9" s="101"/>
      <c r="O9" s="101"/>
      <c r="Q9" s="103"/>
      <c r="R9" s="104"/>
      <c r="S9" s="104"/>
    </row>
    <row r="10" customFormat="false" ht="12.75" hidden="false" customHeight="false" outlineLevel="0" collapsed="false">
      <c r="A10" s="105" t="n">
        <v>600</v>
      </c>
      <c r="B10" s="106" t="s">
        <v>49</v>
      </c>
      <c r="C10" s="107" t="n">
        <f aca="false">+C42+C74+C106</f>
        <v>766192</v>
      </c>
      <c r="D10" s="107" t="n">
        <f aca="false">+D42+D74+D106</f>
        <v>816511</v>
      </c>
      <c r="E10" s="107" t="n">
        <f aca="false">+E42+E74+E106</f>
        <v>816511</v>
      </c>
      <c r="F10" s="107" t="n">
        <f aca="false">+F42+F74+F106</f>
        <v>817551</v>
      </c>
      <c r="G10" s="107" t="n">
        <f aca="false">+G42+G74+G106</f>
        <v>545034</v>
      </c>
      <c r="H10" s="107" t="n">
        <f aca="false">+H42+H74+H106</f>
        <v>522928</v>
      </c>
      <c r="I10" s="108" t="n">
        <f aca="false">H10-G10</f>
        <v>-22106</v>
      </c>
      <c r="L10" s="109"/>
      <c r="M10" s="110"/>
      <c r="N10" s="110"/>
      <c r="O10" s="64"/>
      <c r="P10" s="111"/>
      <c r="Q10" s="37"/>
      <c r="R10" s="37"/>
      <c r="S10" s="37"/>
    </row>
    <row r="11" customFormat="false" ht="12.75" hidden="false" customHeight="false" outlineLevel="0" collapsed="false">
      <c r="A11" s="105" t="n">
        <v>601</v>
      </c>
      <c r="B11" s="106" t="s">
        <v>50</v>
      </c>
      <c r="C11" s="107" t="n">
        <f aca="false">+C43+C75+C107</f>
        <v>127339</v>
      </c>
      <c r="D11" s="107" t="n">
        <f aca="false">+D43+D75+D107</f>
        <v>139000</v>
      </c>
      <c r="E11" s="107" t="n">
        <f aca="false">+E43+E75+E107</f>
        <v>139000</v>
      </c>
      <c r="F11" s="107" t="n">
        <f aca="false">+F43+F75+F107</f>
        <v>136000</v>
      </c>
      <c r="G11" s="107" t="n">
        <f aca="false">+G43+G75+G107</f>
        <v>90666.6666666667</v>
      </c>
      <c r="H11" s="107" t="n">
        <f aca="false">+H43+H75+H107</f>
        <v>86391</v>
      </c>
      <c r="I11" s="108" t="n">
        <f aca="false">H11-G11</f>
        <v>-4275.66666666667</v>
      </c>
      <c r="L11" s="109"/>
      <c r="M11" s="110"/>
      <c r="N11" s="112"/>
      <c r="O11" s="64"/>
      <c r="P11" s="111"/>
      <c r="Q11" s="37"/>
      <c r="R11" s="37"/>
      <c r="S11" s="37"/>
    </row>
    <row r="12" customFormat="false" ht="12.75" hidden="false" customHeight="false" outlineLevel="0" collapsed="false">
      <c r="A12" s="105" t="n">
        <v>602</v>
      </c>
      <c r="B12" s="106" t="s">
        <v>51</v>
      </c>
      <c r="C12" s="107" t="n">
        <f aca="false">+C44+C76+C108</f>
        <v>220806</v>
      </c>
      <c r="D12" s="107" t="n">
        <f aca="false">+D44+D76+D108</f>
        <v>216589</v>
      </c>
      <c r="E12" s="107" t="n">
        <f aca="false">+E44+E76+E108</f>
        <v>216589</v>
      </c>
      <c r="F12" s="107" t="n">
        <f aca="false">+F44+F76+F108</f>
        <v>228851</v>
      </c>
      <c r="G12" s="107" t="n">
        <f aca="false">+G44+G76+G108</f>
        <v>152567.333333333</v>
      </c>
      <c r="H12" s="107" t="n">
        <f aca="false">+H44+H76+H108</f>
        <v>127059</v>
      </c>
      <c r="I12" s="108" t="n">
        <f aca="false">H12-G12</f>
        <v>-25508.3333333333</v>
      </c>
      <c r="L12" s="109"/>
      <c r="M12" s="110"/>
      <c r="N12" s="110"/>
      <c r="O12" s="64"/>
      <c r="P12" s="111"/>
      <c r="Q12" s="37"/>
      <c r="R12" s="37"/>
      <c r="S12" s="37"/>
    </row>
    <row r="13" customFormat="false" ht="12.75" hidden="false" customHeight="false" outlineLevel="0" collapsed="false">
      <c r="A13" s="105" t="s">
        <v>52</v>
      </c>
      <c r="B13" s="106" t="s">
        <v>53</v>
      </c>
      <c r="C13" s="107" t="n">
        <f aca="false">+C45+C77+C109</f>
        <v>16590</v>
      </c>
      <c r="D13" s="107" t="n">
        <f aca="false">+D45+D77+D109</f>
        <v>67310</v>
      </c>
      <c r="E13" s="107" t="n">
        <f aca="false">+E45+E77+E109</f>
        <v>67310</v>
      </c>
      <c r="F13" s="107" t="n">
        <f aca="false">+F45+F77+F109</f>
        <v>67310</v>
      </c>
      <c r="G13" s="107" t="n">
        <f aca="false">+G45+G77+G109</f>
        <v>44873.3333333333</v>
      </c>
      <c r="H13" s="107" t="n">
        <f aca="false">+H45+H77+H109</f>
        <v>5669</v>
      </c>
      <c r="I13" s="108" t="n">
        <f aca="false">H13-G13</f>
        <v>-39204.3333333333</v>
      </c>
      <c r="L13" s="109"/>
      <c r="M13" s="110"/>
      <c r="N13" s="112"/>
      <c r="O13" s="64"/>
      <c r="P13" s="111"/>
      <c r="Q13" s="37"/>
      <c r="R13" s="37"/>
      <c r="S13" s="37"/>
    </row>
    <row r="14" customFormat="false" ht="12.75" hidden="false" customHeight="false" outlineLevel="0" collapsed="false">
      <c r="A14" s="105" t="n">
        <v>603</v>
      </c>
      <c r="B14" s="106" t="s">
        <v>54</v>
      </c>
      <c r="C14" s="107" t="n">
        <f aca="false">+C46+C78+C110</f>
        <v>0</v>
      </c>
      <c r="D14" s="107" t="n">
        <f aca="false">+D46+D78+D110</f>
        <v>0</v>
      </c>
      <c r="E14" s="107" t="n">
        <f aca="false">+E46+E78+E110</f>
        <v>0</v>
      </c>
      <c r="F14" s="107" t="n">
        <f aca="false">+F46+F78+F110</f>
        <v>0</v>
      </c>
      <c r="G14" s="107" t="n">
        <f aca="false">+G46+G78+G110</f>
        <v>0</v>
      </c>
      <c r="H14" s="107" t="n">
        <f aca="false">+H46+H78+H110</f>
        <v>0</v>
      </c>
      <c r="I14" s="108" t="n">
        <f aca="false">H14-G14</f>
        <v>0</v>
      </c>
      <c r="L14" s="109"/>
      <c r="M14" s="110"/>
      <c r="N14" s="112"/>
      <c r="O14" s="64"/>
    </row>
    <row r="15" customFormat="false" ht="12.75" hidden="false" customHeight="false" outlineLevel="0" collapsed="false">
      <c r="A15" s="105" t="n">
        <v>604</v>
      </c>
      <c r="B15" s="106" t="s">
        <v>55</v>
      </c>
      <c r="C15" s="107" t="n">
        <f aca="false">+C47+C79+C111</f>
        <v>204260</v>
      </c>
      <c r="D15" s="107" t="n">
        <f aca="false">+D47+D79+D111</f>
        <v>155800</v>
      </c>
      <c r="E15" s="107" t="n">
        <f aca="false">+E47+E79+E111</f>
        <v>155800</v>
      </c>
      <c r="F15" s="107" t="n">
        <f aca="false">+F47+F79+F111</f>
        <v>155097</v>
      </c>
      <c r="G15" s="107" t="n">
        <f aca="false">+G47+G79+G111</f>
        <v>103398</v>
      </c>
      <c r="H15" s="107" t="n">
        <f aca="false">+H47+H79+H111</f>
        <v>90619</v>
      </c>
      <c r="I15" s="108" t="n">
        <f aca="false">H15-G15</f>
        <v>-12779</v>
      </c>
      <c r="L15" s="109"/>
      <c r="M15" s="110"/>
      <c r="N15" s="112"/>
      <c r="O15" s="64"/>
    </row>
    <row r="16" customFormat="false" ht="12.75" hidden="false" customHeight="false" outlineLevel="0" collapsed="false">
      <c r="A16" s="105" t="n">
        <v>605</v>
      </c>
      <c r="B16" s="106" t="s">
        <v>56</v>
      </c>
      <c r="C16" s="107" t="n">
        <f aca="false">+C48+C80+C112</f>
        <v>8670</v>
      </c>
      <c r="D16" s="107" t="n">
        <f aca="false">+D48+D80+D112</f>
        <v>10611</v>
      </c>
      <c r="E16" s="107" t="n">
        <f aca="false">+E48+E80+E112</f>
        <v>10611</v>
      </c>
      <c r="F16" s="107" t="n">
        <f aca="false">+F48+F80+F112</f>
        <v>10611</v>
      </c>
      <c r="G16" s="107" t="n">
        <f aca="false">+G48+G80+G112</f>
        <v>7074</v>
      </c>
      <c r="H16" s="107" t="n">
        <f aca="false">+H48+H80+H112</f>
        <v>2797</v>
      </c>
      <c r="I16" s="108" t="n">
        <f aca="false">H16-G16</f>
        <v>-4277</v>
      </c>
      <c r="L16" s="109"/>
      <c r="M16" s="110"/>
      <c r="N16" s="112"/>
      <c r="O16" s="64"/>
    </row>
    <row r="17" customFormat="false" ht="12.75" hidden="false" customHeight="false" outlineLevel="0" collapsed="false">
      <c r="A17" s="105" t="n">
        <v>606</v>
      </c>
      <c r="B17" s="106" t="s">
        <v>57</v>
      </c>
      <c r="C17" s="107" t="n">
        <f aca="false">+C49+C81+C113</f>
        <v>3720</v>
      </c>
      <c r="D17" s="107" t="n">
        <f aca="false">+D49+D81+D113</f>
        <v>180</v>
      </c>
      <c r="E17" s="107" t="n">
        <f aca="false">+E49+E81+E113</f>
        <v>180</v>
      </c>
      <c r="F17" s="107" t="n">
        <f aca="false">+F49+F81+F113</f>
        <v>4081</v>
      </c>
      <c r="G17" s="107" t="n">
        <f aca="false">+G49+G81+G113</f>
        <v>2720.66666666667</v>
      </c>
      <c r="H17" s="107" t="n">
        <f aca="false">+H49+H81+H113</f>
        <v>1611</v>
      </c>
      <c r="I17" s="108" t="n">
        <f aca="false">H17-G17</f>
        <v>-1109.66666666667</v>
      </c>
      <c r="L17" s="109"/>
      <c r="M17" s="110"/>
      <c r="N17" s="112"/>
      <c r="O17" s="64"/>
    </row>
    <row r="18" s="60" customFormat="true" ht="15.75" hidden="false" customHeight="true" outlineLevel="0" collapsed="false">
      <c r="A18" s="113" t="s">
        <v>58</v>
      </c>
      <c r="B18" s="114" t="s">
        <v>59</v>
      </c>
      <c r="C18" s="115" t="n">
        <f aca="false">SUM(C10:C17)</f>
        <v>1347577</v>
      </c>
      <c r="D18" s="115" t="n">
        <f aca="false">SUM(D10:D17)</f>
        <v>1406001</v>
      </c>
      <c r="E18" s="115" t="n">
        <f aca="false">SUM(E10:E17)</f>
        <v>1406001</v>
      </c>
      <c r="F18" s="115" t="n">
        <f aca="false">SUM(F10:F17)</f>
        <v>1419501</v>
      </c>
      <c r="G18" s="115" t="n">
        <f aca="false">SUM(G10:G17)</f>
        <v>946334</v>
      </c>
      <c r="H18" s="115" t="n">
        <f aca="false">SUM(H10:H17)</f>
        <v>837074</v>
      </c>
      <c r="I18" s="115" t="n">
        <f aca="false">SUM(I10:I17)</f>
        <v>-109260</v>
      </c>
      <c r="J18" s="116"/>
      <c r="K18" s="117"/>
      <c r="L18" s="109"/>
      <c r="M18" s="110"/>
      <c r="N18" s="118"/>
      <c r="O18" s="117"/>
    </row>
    <row r="19" customFormat="false" ht="12.75" hidden="false" customHeight="false" outlineLevel="0" collapsed="false">
      <c r="A19" s="105" t="n">
        <v>230</v>
      </c>
      <c r="B19" s="106" t="s">
        <v>60</v>
      </c>
      <c r="C19" s="107" t="n">
        <f aca="false">+C51+C83+C115</f>
        <v>199141</v>
      </c>
      <c r="D19" s="107" t="n">
        <f aca="false">+D51+D83+D115</f>
        <v>0</v>
      </c>
      <c r="E19" s="107" t="n">
        <f aca="false">+E51+E83+E115</f>
        <v>0</v>
      </c>
      <c r="F19" s="107" t="n">
        <f aca="false">+F51+F83+F115</f>
        <v>95784</v>
      </c>
      <c r="G19" s="107" t="n">
        <f aca="false">+G51+G83+G115</f>
        <v>30522.6666666667</v>
      </c>
      <c r="H19" s="107" t="n">
        <f aca="false">+H51+H83+H115</f>
        <v>31600</v>
      </c>
      <c r="I19" s="108" t="n">
        <f aca="false">H19-G19</f>
        <v>1077.33333333333</v>
      </c>
      <c r="L19" s="109"/>
      <c r="M19" s="110"/>
      <c r="N19" s="110"/>
      <c r="O19" s="64"/>
    </row>
    <row r="20" customFormat="false" ht="12.75" hidden="false" customHeight="false" outlineLevel="0" collapsed="false">
      <c r="A20" s="105" t="n">
        <v>231</v>
      </c>
      <c r="B20" s="106" t="s">
        <v>61</v>
      </c>
      <c r="C20" s="107" t="n">
        <f aca="false">+C52+C84+C116</f>
        <v>601087</v>
      </c>
      <c r="D20" s="107" t="n">
        <f aca="false">+D52+D84+D116</f>
        <v>1400000</v>
      </c>
      <c r="E20" s="107" t="n">
        <f aca="false">+E52+E84+E116</f>
        <v>1400000</v>
      </c>
      <c r="F20" s="107" t="n">
        <f aca="false">+F52+F84+F116</f>
        <v>1400000</v>
      </c>
      <c r="G20" s="107" t="n">
        <f aca="false">+G52+G84+G116</f>
        <v>933333.333333333</v>
      </c>
      <c r="H20" s="107" t="n">
        <f aca="false">+H52+H84+H116</f>
        <v>22575</v>
      </c>
      <c r="I20" s="108" t="n">
        <f aca="false">H20-G20</f>
        <v>-910758.333333333</v>
      </c>
      <c r="L20" s="109"/>
      <c r="M20" s="110"/>
      <c r="N20" s="112"/>
      <c r="O20" s="64"/>
    </row>
    <row r="21" customFormat="false" ht="12.75" hidden="false" customHeight="false" outlineLevel="0" collapsed="false">
      <c r="A21" s="105" t="n">
        <v>232</v>
      </c>
      <c r="B21" s="106" t="s">
        <v>62</v>
      </c>
      <c r="C21" s="107" t="n">
        <f aca="false">+C53+C85+C117</f>
        <v>0</v>
      </c>
      <c r="D21" s="107" t="n">
        <f aca="false">+D53+D85+D117</f>
        <v>0</v>
      </c>
      <c r="E21" s="107" t="n">
        <f aca="false">+E53+E85+E117</f>
        <v>0</v>
      </c>
      <c r="F21" s="107" t="n">
        <f aca="false">+F53+F85+F117</f>
        <v>0</v>
      </c>
      <c r="G21" s="107" t="n">
        <f aca="false">+G53+G85+G117</f>
        <v>0</v>
      </c>
      <c r="H21" s="107" t="n">
        <f aca="false">+H53+H85+H117</f>
        <v>0</v>
      </c>
      <c r="I21" s="108" t="n">
        <f aca="false">H21-G21</f>
        <v>0</v>
      </c>
      <c r="L21" s="109"/>
      <c r="M21" s="110"/>
      <c r="N21" s="112"/>
      <c r="O21" s="64"/>
    </row>
    <row r="22" customFormat="false" ht="25.5" hidden="false" customHeight="true" outlineLevel="0" collapsed="false">
      <c r="A22" s="119" t="s">
        <v>63</v>
      </c>
      <c r="B22" s="120" t="s">
        <v>64</v>
      </c>
      <c r="C22" s="121" t="n">
        <f aca="false">SUM(C19:C21)</f>
        <v>800228</v>
      </c>
      <c r="D22" s="121" t="n">
        <f aca="false">SUM(D19:D21)</f>
        <v>1400000</v>
      </c>
      <c r="E22" s="121" t="n">
        <f aca="false">SUM(E19:E21)</f>
        <v>1400000</v>
      </c>
      <c r="F22" s="121" t="n">
        <f aca="false">SUM(F19:F21)</f>
        <v>1495784</v>
      </c>
      <c r="G22" s="121" t="n">
        <f aca="false">SUM(G19:G21)</f>
        <v>963856</v>
      </c>
      <c r="H22" s="121" t="n">
        <f aca="false">SUM(H19:H21)</f>
        <v>54175</v>
      </c>
      <c r="I22" s="121" t="n">
        <f aca="false">SUM(I19:I21)</f>
        <v>-909681</v>
      </c>
      <c r="J22" s="122"/>
      <c r="K22" s="123"/>
      <c r="L22" s="109"/>
      <c r="M22" s="110"/>
      <c r="N22" s="124"/>
      <c r="O22" s="123"/>
    </row>
    <row r="23" customFormat="false" ht="13.5" hidden="false" customHeight="true" outlineLevel="0" collapsed="false">
      <c r="A23" s="105" t="n">
        <v>230</v>
      </c>
      <c r="B23" s="106" t="s">
        <v>60</v>
      </c>
      <c r="C23" s="125" t="n">
        <f aca="false">+C55+C87+C119</f>
        <v>0</v>
      </c>
      <c r="D23" s="125" t="n">
        <f aca="false">+D55+D87+D119</f>
        <v>0</v>
      </c>
      <c r="E23" s="125" t="n">
        <f aca="false">+E55+E87+E119</f>
        <v>0</v>
      </c>
      <c r="F23" s="125" t="n">
        <f aca="false">+F55+F87+F119</f>
        <v>0</v>
      </c>
      <c r="G23" s="125" t="n">
        <f aca="false">+G55+G87+G119</f>
        <v>0</v>
      </c>
      <c r="H23" s="125" t="n">
        <f aca="false">+H55+H87+H119</f>
        <v>0</v>
      </c>
      <c r="I23" s="108" t="n">
        <f aca="false">H23-G23</f>
        <v>0</v>
      </c>
      <c r="L23" s="109"/>
      <c r="M23" s="110"/>
      <c r="N23" s="64"/>
      <c r="O23" s="64"/>
    </row>
    <row r="24" customFormat="false" ht="12.75" hidden="false" customHeight="false" outlineLevel="0" collapsed="false">
      <c r="A24" s="105" t="n">
        <v>231</v>
      </c>
      <c r="B24" s="106" t="s">
        <v>61</v>
      </c>
      <c r="C24" s="125"/>
      <c r="D24" s="125" t="n">
        <f aca="false">+D56+D88+D120</f>
        <v>0</v>
      </c>
      <c r="E24" s="125" t="n">
        <f aca="false">+E56+E88+E120</f>
        <v>0</v>
      </c>
      <c r="F24" s="125" t="n">
        <f aca="false">+F56+F88+F120</f>
        <v>0</v>
      </c>
      <c r="G24" s="125" t="n">
        <f aca="false">+G56+G88+G120</f>
        <v>0</v>
      </c>
      <c r="H24" s="125" t="n">
        <f aca="false">+H56+H88+H120</f>
        <v>0</v>
      </c>
      <c r="I24" s="108" t="n">
        <f aca="false">H24-G24</f>
        <v>0</v>
      </c>
      <c r="L24" s="109"/>
      <c r="M24" s="64"/>
      <c r="N24" s="64"/>
      <c r="O24" s="64"/>
    </row>
    <row r="25" customFormat="false" ht="12.75" hidden="false" customHeight="false" outlineLevel="0" collapsed="false">
      <c r="A25" s="105" t="n">
        <v>232</v>
      </c>
      <c r="B25" s="106" t="s">
        <v>62</v>
      </c>
      <c r="C25" s="125" t="n">
        <f aca="false">+C57+C89+C121</f>
        <v>0</v>
      </c>
      <c r="D25" s="125" t="n">
        <f aca="false">+D57+D89+D121</f>
        <v>0</v>
      </c>
      <c r="E25" s="125" t="n">
        <f aca="false">+E57+E89+E121</f>
        <v>0</v>
      </c>
      <c r="F25" s="125" t="n">
        <f aca="false">+F57+F89+F121</f>
        <v>0</v>
      </c>
      <c r="G25" s="125" t="n">
        <f aca="false">+G57+G89+G121</f>
        <v>0</v>
      </c>
      <c r="H25" s="125" t="n">
        <f aca="false">+H57+H89+H121</f>
        <v>0</v>
      </c>
      <c r="I25" s="108" t="n">
        <f aca="false">H25-G25</f>
        <v>0</v>
      </c>
      <c r="L25" s="109"/>
      <c r="M25" s="64"/>
      <c r="N25" s="64"/>
      <c r="O25" s="64"/>
    </row>
    <row r="26" customFormat="false" ht="16.5" hidden="false" customHeight="true" outlineLevel="0" collapsed="false">
      <c r="A26" s="119" t="s">
        <v>63</v>
      </c>
      <c r="B26" s="120" t="s">
        <v>65</v>
      </c>
      <c r="C26" s="121" t="n">
        <f aca="false">SUM(C23:C25)</f>
        <v>0</v>
      </c>
      <c r="D26" s="121" t="n">
        <f aca="false">SUM(D23:D25)</f>
        <v>0</v>
      </c>
      <c r="E26" s="121" t="n">
        <f aca="false">SUM(E23:E25)</f>
        <v>0</v>
      </c>
      <c r="F26" s="121" t="n">
        <f aca="false">SUM(F23:F25)</f>
        <v>0</v>
      </c>
      <c r="G26" s="121" t="n">
        <f aca="false">SUM(G23:G25)</f>
        <v>0</v>
      </c>
      <c r="H26" s="121" t="n">
        <f aca="false">SUM(H23:H25)</f>
        <v>0</v>
      </c>
      <c r="I26" s="108" t="n">
        <f aca="false">H26-G26</f>
        <v>0</v>
      </c>
      <c r="L26" s="109"/>
      <c r="M26" s="64"/>
      <c r="N26" s="64"/>
      <c r="O26" s="64"/>
    </row>
    <row r="27" s="60" customFormat="true" ht="15.75" hidden="false" customHeight="true" outlineLevel="0" collapsed="false">
      <c r="A27" s="113" t="s">
        <v>66</v>
      </c>
      <c r="B27" s="126" t="s">
        <v>67</v>
      </c>
      <c r="C27" s="127" t="n">
        <f aca="false">C22+C26</f>
        <v>800228</v>
      </c>
      <c r="D27" s="127" t="n">
        <f aca="false">D22+D26</f>
        <v>1400000</v>
      </c>
      <c r="E27" s="127" t="n">
        <f aca="false">E22+E26</f>
        <v>1400000</v>
      </c>
      <c r="F27" s="127" t="n">
        <f aca="false">F22+F26</f>
        <v>1495784</v>
      </c>
      <c r="G27" s="127" t="n">
        <f aca="false">G22+G26</f>
        <v>963856</v>
      </c>
      <c r="H27" s="127" t="n">
        <f aca="false">H22+H26</f>
        <v>54175</v>
      </c>
      <c r="I27" s="127" t="n">
        <f aca="false">I22+I26</f>
        <v>-909681</v>
      </c>
      <c r="J27" s="78"/>
      <c r="K27" s="79"/>
      <c r="L27" s="109"/>
      <c r="M27" s="79"/>
      <c r="N27" s="79"/>
      <c r="O27" s="79"/>
    </row>
    <row r="28" customFormat="false" ht="13.5" hidden="false" customHeight="false" outlineLevel="0" collapsed="false">
      <c r="A28" s="128" t="s">
        <v>68</v>
      </c>
      <c r="B28" s="128"/>
      <c r="C28" s="129" t="n">
        <f aca="false">C60+C92+C124</f>
        <v>54971</v>
      </c>
      <c r="D28" s="129" t="n">
        <f aca="false">D60+D92+D124</f>
        <v>0</v>
      </c>
      <c r="E28" s="129" t="n">
        <f aca="false">E60+E92+E124</f>
        <v>0</v>
      </c>
      <c r="F28" s="129" t="n">
        <f aca="false">F60+F92+F124</f>
        <v>0</v>
      </c>
      <c r="G28" s="129" t="n">
        <f aca="false">G60+G92+G124</f>
        <v>0</v>
      </c>
      <c r="H28" s="129" t="n">
        <f aca="false">H60+H92+H124</f>
        <v>52042</v>
      </c>
      <c r="I28" s="130"/>
      <c r="J28" s="131"/>
      <c r="K28" s="132"/>
      <c r="L28" s="109"/>
      <c r="M28" s="132"/>
      <c r="N28" s="132"/>
      <c r="O28" s="132"/>
    </row>
    <row r="29" s="60" customFormat="true" ht="13.5" hidden="false" customHeight="false" outlineLevel="0" collapsed="false">
      <c r="A29" s="133" t="s">
        <v>69</v>
      </c>
      <c r="B29" s="133"/>
      <c r="C29" s="134" t="n">
        <f aca="false">+C18+C27+C28</f>
        <v>2202776</v>
      </c>
      <c r="D29" s="134" t="n">
        <f aca="false">+D18+D27+D28</f>
        <v>2806001</v>
      </c>
      <c r="E29" s="134" t="n">
        <f aca="false">+E18+E27+E28</f>
        <v>2806001</v>
      </c>
      <c r="F29" s="134" t="n">
        <f aca="false">+F18+F27+F28</f>
        <v>2915285</v>
      </c>
      <c r="G29" s="134" t="n">
        <f aca="false">+G18+G27+G28</f>
        <v>1910190</v>
      </c>
      <c r="H29" s="134" t="n">
        <f aca="false">+H18+H27+H28</f>
        <v>943291</v>
      </c>
      <c r="I29" s="134" t="n">
        <f aca="false">+I18+I27+I28</f>
        <v>-1018941</v>
      </c>
      <c r="J29" s="78"/>
      <c r="K29" s="79"/>
      <c r="L29" s="109"/>
      <c r="M29" s="79"/>
      <c r="N29" s="79"/>
      <c r="O29" s="79"/>
    </row>
    <row r="30" customFormat="false" ht="12.75" hidden="false" customHeight="false" outlineLevel="0" collapsed="false">
      <c r="A30" s="135"/>
      <c r="B30" s="136"/>
      <c r="C30" s="136"/>
      <c r="D30" s="137"/>
      <c r="E30" s="137"/>
      <c r="F30" s="137"/>
      <c r="G30" s="137"/>
      <c r="H30" s="137"/>
      <c r="I30" s="137"/>
      <c r="J30" s="131"/>
      <c r="K30" s="132"/>
      <c r="L30" s="109"/>
      <c r="M30" s="138"/>
      <c r="N30" s="138"/>
      <c r="O30" s="138"/>
    </row>
    <row r="31" customFormat="false" ht="12.75" hidden="false" customHeight="true" outlineLevel="0" collapsed="false">
      <c r="B31" s="66" t="s">
        <v>70</v>
      </c>
      <c r="C31" s="66"/>
      <c r="D31" s="41" t="s">
        <v>37</v>
      </c>
      <c r="H31" s="139"/>
      <c r="I31" s="140"/>
      <c r="L31" s="109"/>
      <c r="M31" s="140"/>
      <c r="N31" s="140"/>
      <c r="O31" s="140"/>
    </row>
    <row r="32" customFormat="false" ht="12.75" hidden="false" customHeight="false" outlineLevel="0" collapsed="false">
      <c r="B32" s="66"/>
      <c r="C32" s="66"/>
      <c r="D32" s="41"/>
      <c r="F32" s="64"/>
      <c r="G32" s="64"/>
      <c r="H32" s="140"/>
      <c r="I32" s="140"/>
      <c r="L32" s="109"/>
      <c r="M32" s="140"/>
      <c r="N32" s="140"/>
      <c r="O32" s="140"/>
    </row>
    <row r="33" customFormat="false" ht="12.75" hidden="false" customHeight="false" outlineLevel="0" collapsed="false">
      <c r="B33" s="66"/>
      <c r="C33" s="66"/>
      <c r="D33" s="41" t="s">
        <v>40</v>
      </c>
      <c r="H33" s="140"/>
      <c r="I33" s="140"/>
      <c r="L33" s="109"/>
      <c r="M33" s="140"/>
      <c r="N33" s="140"/>
      <c r="O33" s="140"/>
    </row>
    <row r="34" customFormat="false" ht="12.75" hidden="false" customHeight="false" outlineLevel="0" collapsed="false">
      <c r="B34" s="141"/>
      <c r="C34" s="28"/>
      <c r="D34" s="19"/>
      <c r="H34" s="140"/>
      <c r="I34" s="140"/>
      <c r="L34" s="109"/>
      <c r="M34" s="140"/>
      <c r="N34" s="140"/>
      <c r="O34" s="140"/>
    </row>
    <row r="35" customFormat="false" ht="13.5" hidden="false" customHeight="false" outlineLevel="0" collapsed="false">
      <c r="A35" s="76"/>
      <c r="B35" s="77"/>
      <c r="C35" s="77"/>
      <c r="D35" s="76"/>
      <c r="E35" s="76"/>
      <c r="F35" s="19"/>
      <c r="G35" s="20"/>
      <c r="H35" s="28"/>
      <c r="I35" s="7" t="s">
        <v>1</v>
      </c>
      <c r="J35" s="78"/>
      <c r="K35" s="79"/>
      <c r="L35" s="109"/>
      <c r="M35" s="80"/>
      <c r="N35" s="80"/>
      <c r="O35" s="80"/>
    </row>
    <row r="36" s="85" customFormat="true" ht="12.75" hidden="false" customHeight="false" outlineLevel="0" collapsed="false">
      <c r="A36" s="81"/>
      <c r="B36" s="9"/>
      <c r="C36" s="9"/>
      <c r="D36" s="82"/>
      <c r="E36" s="82"/>
      <c r="F36" s="10"/>
      <c r="G36" s="10"/>
      <c r="H36" s="83"/>
      <c r="I36" s="84"/>
      <c r="J36" s="70"/>
      <c r="K36" s="64"/>
      <c r="L36" s="109"/>
      <c r="M36" s="19"/>
      <c r="N36" s="19"/>
      <c r="O36" s="19"/>
    </row>
    <row r="37" customFormat="false" ht="12.75" hidden="false" customHeight="false" outlineLevel="0" collapsed="false">
      <c r="A37" s="86" t="s">
        <v>2</v>
      </c>
      <c r="B37" s="41" t="s">
        <v>3</v>
      </c>
      <c r="C37" s="77"/>
      <c r="D37" s="77"/>
      <c r="E37" s="77"/>
      <c r="F37" s="77"/>
      <c r="G37" s="87"/>
      <c r="H37" s="14" t="s">
        <v>4</v>
      </c>
      <c r="I37" s="88" t="s">
        <v>42</v>
      </c>
      <c r="L37" s="109"/>
      <c r="M37" s="89"/>
      <c r="N37" s="89"/>
      <c r="O37" s="89"/>
    </row>
    <row r="38" customFormat="false" ht="12.75" hidden="false" customHeight="false" outlineLevel="0" collapsed="false">
      <c r="A38" s="86" t="s">
        <v>43</v>
      </c>
      <c r="B38" s="41" t="s">
        <v>27</v>
      </c>
      <c r="C38" s="90"/>
      <c r="D38" s="90"/>
      <c r="E38" s="90"/>
      <c r="F38" s="90"/>
      <c r="G38" s="91"/>
      <c r="H38" s="14" t="s">
        <v>45</v>
      </c>
      <c r="I38" s="88" t="s">
        <v>26</v>
      </c>
      <c r="L38" s="109"/>
      <c r="M38" s="89"/>
      <c r="N38" s="89"/>
      <c r="O38" s="89"/>
    </row>
    <row r="39" s="97" customFormat="true" ht="12.75" hidden="false" customHeight="false" outlineLevel="0" collapsed="false">
      <c r="A39" s="92" t="s">
        <v>46</v>
      </c>
      <c r="B39" s="93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/>
      <c r="J39" s="94"/>
      <c r="K39" s="95"/>
      <c r="L39" s="109"/>
      <c r="M39" s="96"/>
      <c r="N39" s="96"/>
      <c r="O39" s="96"/>
    </row>
    <row r="40" s="102" customFormat="true" ht="12.75" hidden="false" customHeight="false" outlineLevel="0" collapsed="false">
      <c r="A40" s="92"/>
      <c r="B40" s="93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98" t="s">
        <v>17</v>
      </c>
      <c r="J40" s="99"/>
      <c r="K40" s="100"/>
      <c r="L40" s="109"/>
      <c r="M40" s="101"/>
      <c r="N40" s="101"/>
      <c r="O40" s="101"/>
    </row>
    <row r="41" s="102" customFormat="true" ht="38.25" hidden="false" customHeight="false" outlineLevel="0" collapsed="false">
      <c r="A41" s="92"/>
      <c r="B41" s="93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98"/>
      <c r="J41" s="99"/>
      <c r="K41" s="100"/>
      <c r="L41" s="109"/>
      <c r="M41" s="101"/>
      <c r="N41" s="101"/>
      <c r="O41" s="101"/>
      <c r="Q41" s="103"/>
      <c r="R41" s="104"/>
      <c r="S41" s="104"/>
    </row>
    <row r="42" customFormat="false" ht="12.75" hidden="false" customHeight="false" outlineLevel="0" collapsed="false">
      <c r="A42" s="105" t="n">
        <v>600</v>
      </c>
      <c r="B42" s="106" t="s">
        <v>49</v>
      </c>
      <c r="C42" s="142" t="n">
        <v>78582</v>
      </c>
      <c r="D42" s="142" t="n">
        <v>97676</v>
      </c>
      <c r="E42" s="142" t="n">
        <v>97676</v>
      </c>
      <c r="F42" s="142" t="n">
        <v>95676</v>
      </c>
      <c r="G42" s="142" t="n">
        <f aca="false">+F42/12*8</f>
        <v>63784</v>
      </c>
      <c r="H42" s="142" t="n">
        <v>59326</v>
      </c>
      <c r="I42" s="143" t="n">
        <f aca="false">H42-G42</f>
        <v>-4458</v>
      </c>
      <c r="J42" s="64"/>
      <c r="L42" s="109"/>
      <c r="M42" s="64"/>
      <c r="N42" s="64"/>
      <c r="O42" s="68"/>
    </row>
    <row r="43" customFormat="false" ht="12.75" hidden="false" customHeight="false" outlineLevel="0" collapsed="false">
      <c r="A43" s="105" t="n">
        <v>601</v>
      </c>
      <c r="B43" s="106" t="s">
        <v>50</v>
      </c>
      <c r="C43" s="142" t="n">
        <v>12669</v>
      </c>
      <c r="D43" s="142" t="n">
        <v>17600</v>
      </c>
      <c r="E43" s="142" t="n">
        <v>17600</v>
      </c>
      <c r="F43" s="142" t="n">
        <v>16100</v>
      </c>
      <c r="G43" s="142" t="n">
        <f aca="false">+F43/12*8</f>
        <v>10733.3333333333</v>
      </c>
      <c r="H43" s="142" t="n">
        <v>9905</v>
      </c>
      <c r="I43" s="143" t="n">
        <f aca="false">H43-G43</f>
        <v>-828.333333333334</v>
      </c>
      <c r="J43" s="64"/>
      <c r="L43" s="109"/>
      <c r="M43" s="68"/>
      <c r="N43" s="68"/>
      <c r="O43" s="68"/>
    </row>
    <row r="44" customFormat="false" ht="12.75" hidden="false" customHeight="false" outlineLevel="0" collapsed="false">
      <c r="A44" s="105" t="n">
        <v>602</v>
      </c>
      <c r="B44" s="106" t="s">
        <v>51</v>
      </c>
      <c r="C44" s="142" t="n">
        <v>47295</v>
      </c>
      <c r="D44" s="142" t="n">
        <v>43174</v>
      </c>
      <c r="E44" s="142" t="n">
        <v>43174</v>
      </c>
      <c r="F44" s="142" t="n">
        <v>46395</v>
      </c>
      <c r="G44" s="142" t="n">
        <f aca="false">+F44/12*8</f>
        <v>30930</v>
      </c>
      <c r="H44" s="142" t="n">
        <v>28576</v>
      </c>
      <c r="I44" s="143" t="n">
        <f aca="false">H44-G44</f>
        <v>-2354</v>
      </c>
      <c r="J44" s="64"/>
      <c r="L44" s="109"/>
      <c r="M44" s="64"/>
      <c r="N44" s="64"/>
      <c r="O44" s="68"/>
      <c r="P44" s="37"/>
      <c r="Q44" s="37"/>
      <c r="R44" s="111"/>
      <c r="S44" s="37"/>
    </row>
    <row r="45" customFormat="false" ht="12.75" hidden="false" customHeight="false" outlineLevel="0" collapsed="false">
      <c r="A45" s="105" t="s">
        <v>52</v>
      </c>
      <c r="B45" s="106" t="s">
        <v>53</v>
      </c>
      <c r="C45" s="142"/>
      <c r="D45" s="142" t="n">
        <v>1370</v>
      </c>
      <c r="E45" s="142" t="n">
        <v>1370</v>
      </c>
      <c r="F45" s="142" t="n">
        <v>1370</v>
      </c>
      <c r="G45" s="142" t="n">
        <f aca="false">+F45/12*8</f>
        <v>913.333333333333</v>
      </c>
      <c r="H45" s="142" t="n">
        <v>0</v>
      </c>
      <c r="I45" s="143" t="n">
        <f aca="false">H45-G45</f>
        <v>-913.333333333333</v>
      </c>
      <c r="J45" s="64"/>
      <c r="L45" s="109"/>
      <c r="M45" s="68"/>
      <c r="N45" s="68"/>
      <c r="O45" s="68"/>
      <c r="P45" s="37"/>
      <c r="Q45" s="37"/>
      <c r="R45" s="111"/>
      <c r="S45" s="37"/>
    </row>
    <row r="46" customFormat="false" ht="12.75" hidden="false" customHeight="false" outlineLevel="0" collapsed="false">
      <c r="A46" s="105" t="n">
        <v>603</v>
      </c>
      <c r="B46" s="106" t="s">
        <v>54</v>
      </c>
      <c r="C46" s="142"/>
      <c r="D46" s="142"/>
      <c r="E46" s="144"/>
      <c r="F46" s="142"/>
      <c r="G46" s="142" t="n">
        <f aca="false">+F46/12*8</f>
        <v>0</v>
      </c>
      <c r="H46" s="142"/>
      <c r="I46" s="143" t="n">
        <f aca="false">H46-G46</f>
        <v>0</v>
      </c>
      <c r="J46" s="64"/>
      <c r="L46" s="109"/>
      <c r="M46" s="68"/>
      <c r="N46" s="68"/>
      <c r="O46" s="68"/>
      <c r="P46" s="37"/>
      <c r="Q46" s="37"/>
      <c r="R46" s="111"/>
      <c r="S46" s="37"/>
    </row>
    <row r="47" customFormat="false" ht="12.75" hidden="false" customHeight="false" outlineLevel="0" collapsed="false">
      <c r="A47" s="105" t="n">
        <v>604</v>
      </c>
      <c r="B47" s="106" t="s">
        <v>55</v>
      </c>
      <c r="C47" s="142"/>
      <c r="D47" s="142"/>
      <c r="E47" s="142"/>
      <c r="F47" s="142"/>
      <c r="G47" s="142" t="n">
        <f aca="false">+F47/12*8</f>
        <v>0</v>
      </c>
      <c r="H47" s="142"/>
      <c r="I47" s="143" t="n">
        <f aca="false">H47-G47</f>
        <v>0</v>
      </c>
      <c r="L47" s="109"/>
      <c r="M47" s="38"/>
      <c r="N47" s="38"/>
      <c r="O47" s="68"/>
      <c r="Q47" s="37"/>
    </row>
    <row r="48" customFormat="false" ht="12.75" hidden="false" customHeight="false" outlineLevel="0" collapsed="false">
      <c r="A48" s="105" t="n">
        <v>605</v>
      </c>
      <c r="B48" s="106" t="s">
        <v>56</v>
      </c>
      <c r="C48" s="142"/>
      <c r="D48" s="142"/>
      <c r="E48" s="142"/>
      <c r="F48" s="142"/>
      <c r="G48" s="142" t="n">
        <f aca="false">+F48/12*8</f>
        <v>0</v>
      </c>
      <c r="H48" s="142"/>
      <c r="I48" s="143" t="n">
        <f aca="false">H48-G48</f>
        <v>0</v>
      </c>
      <c r="L48" s="64"/>
      <c r="M48" s="64"/>
      <c r="N48" s="64"/>
      <c r="O48" s="68"/>
      <c r="Q48" s="37"/>
    </row>
    <row r="49" customFormat="false" ht="12.75" hidden="false" customHeight="false" outlineLevel="0" collapsed="false">
      <c r="A49" s="105" t="n">
        <v>606</v>
      </c>
      <c r="B49" s="106" t="s">
        <v>57</v>
      </c>
      <c r="C49" s="142" t="n">
        <v>1104</v>
      </c>
      <c r="D49" s="142" t="n">
        <v>180</v>
      </c>
      <c r="E49" s="142" t="n">
        <v>180</v>
      </c>
      <c r="F49" s="142" t="n">
        <v>859</v>
      </c>
      <c r="G49" s="142" t="n">
        <f aca="false">+F49/12*8</f>
        <v>572.666666666667</v>
      </c>
      <c r="H49" s="142" t="n">
        <v>608</v>
      </c>
      <c r="I49" s="143" t="n">
        <f aca="false">H49-G49</f>
        <v>35.3333333333334</v>
      </c>
      <c r="L49" s="109"/>
      <c r="M49" s="38"/>
      <c r="N49" s="38"/>
      <c r="O49" s="68"/>
    </row>
    <row r="50" s="60" customFormat="true" ht="13.5" hidden="false" customHeight="false" outlineLevel="0" collapsed="false">
      <c r="A50" s="113" t="s">
        <v>58</v>
      </c>
      <c r="B50" s="114" t="s">
        <v>59</v>
      </c>
      <c r="C50" s="145" t="n">
        <f aca="false">SUM(C42:C49)</f>
        <v>139650</v>
      </c>
      <c r="D50" s="145" t="n">
        <f aca="false">SUM(D42:D49)</f>
        <v>160000</v>
      </c>
      <c r="E50" s="145" t="n">
        <f aca="false">SUM(E42:E49)</f>
        <v>160000</v>
      </c>
      <c r="F50" s="145" t="n">
        <f aca="false">SUM(F42:F49)</f>
        <v>160400</v>
      </c>
      <c r="G50" s="145" t="n">
        <f aca="false">SUM(G42:G49)</f>
        <v>106933.333333333</v>
      </c>
      <c r="H50" s="145" t="n">
        <f aca="false">SUM(H42:H49)</f>
        <v>98415</v>
      </c>
      <c r="I50" s="146" t="n">
        <f aca="false">SUM(I42:I49)</f>
        <v>-8518.33333333333</v>
      </c>
      <c r="J50" s="147"/>
      <c r="K50" s="148"/>
      <c r="L50" s="109"/>
      <c r="M50" s="149"/>
      <c r="N50" s="149"/>
      <c r="O50" s="148"/>
    </row>
    <row r="51" customFormat="false" ht="12.75" hidden="false" customHeight="false" outlineLevel="0" collapsed="false">
      <c r="A51" s="105" t="n">
        <v>230</v>
      </c>
      <c r="B51" s="106" t="s">
        <v>60</v>
      </c>
      <c r="C51" s="142"/>
      <c r="D51" s="142"/>
      <c r="E51" s="142"/>
      <c r="F51" s="142"/>
      <c r="G51" s="142"/>
      <c r="H51" s="142"/>
      <c r="I51" s="143" t="n">
        <f aca="false">H51-G51</f>
        <v>0</v>
      </c>
      <c r="J51" s="150"/>
      <c r="K51" s="68"/>
      <c r="L51" s="109"/>
      <c r="M51" s="38"/>
      <c r="N51" s="38"/>
      <c r="O51" s="68"/>
    </row>
    <row r="52" customFormat="false" ht="12.75" hidden="false" customHeight="false" outlineLevel="0" collapsed="false">
      <c r="A52" s="105" t="n">
        <v>231</v>
      </c>
      <c r="B52" s="106" t="s">
        <v>61</v>
      </c>
      <c r="C52" s="142"/>
      <c r="D52" s="142"/>
      <c r="E52" s="142"/>
      <c r="F52" s="142"/>
      <c r="G52" s="142"/>
      <c r="H52" s="142"/>
      <c r="I52" s="143" t="n">
        <f aca="false">H52-G52</f>
        <v>0</v>
      </c>
      <c r="J52" s="150"/>
      <c r="K52" s="68"/>
      <c r="L52" s="109"/>
      <c r="M52" s="38"/>
      <c r="N52" s="38"/>
      <c r="O52" s="68"/>
    </row>
    <row r="53" customFormat="false" ht="12.75" hidden="false" customHeight="false" outlineLevel="0" collapsed="false">
      <c r="A53" s="105" t="n">
        <v>232</v>
      </c>
      <c r="B53" s="106" t="s">
        <v>62</v>
      </c>
      <c r="C53" s="142"/>
      <c r="D53" s="142"/>
      <c r="E53" s="142"/>
      <c r="F53" s="142"/>
      <c r="G53" s="142"/>
      <c r="H53" s="142"/>
      <c r="I53" s="143" t="n">
        <f aca="false">H53-G53</f>
        <v>0</v>
      </c>
      <c r="J53" s="150"/>
      <c r="K53" s="68"/>
      <c r="L53" s="109"/>
      <c r="M53" s="151"/>
      <c r="N53" s="151"/>
      <c r="O53" s="68"/>
    </row>
    <row r="54" customFormat="false" ht="27" hidden="false" customHeight="false" outlineLevel="0" collapsed="false">
      <c r="A54" s="119" t="s">
        <v>63</v>
      </c>
      <c r="B54" s="120" t="s">
        <v>64</v>
      </c>
      <c r="C54" s="152" t="n">
        <f aca="false">SUM(C51:C53)</f>
        <v>0</v>
      </c>
      <c r="D54" s="152" t="n">
        <f aca="false">SUM(D51:D53)</f>
        <v>0</v>
      </c>
      <c r="E54" s="152" t="n">
        <f aca="false">SUM(E51:E53)</f>
        <v>0</v>
      </c>
      <c r="F54" s="152" t="n">
        <f aca="false">SUM(F51:F53)</f>
        <v>0</v>
      </c>
      <c r="G54" s="152" t="n">
        <f aca="false">SUM(G51:G53)</f>
        <v>0</v>
      </c>
      <c r="H54" s="152" t="n">
        <f aca="false">SUM(H51:H53)</f>
        <v>0</v>
      </c>
      <c r="I54" s="153" t="n">
        <f aca="false">SUM(I51:I53)</f>
        <v>0</v>
      </c>
      <c r="J54" s="154"/>
      <c r="K54" s="155"/>
      <c r="L54" s="109"/>
      <c r="M54" s="155"/>
      <c r="N54" s="155"/>
      <c r="O54" s="155"/>
    </row>
    <row r="55" customFormat="false" ht="13.5" hidden="false" customHeight="false" outlineLevel="0" collapsed="false">
      <c r="A55" s="105" t="n">
        <v>230</v>
      </c>
      <c r="B55" s="106" t="s">
        <v>60</v>
      </c>
      <c r="C55" s="156"/>
      <c r="D55" s="156"/>
      <c r="E55" s="156"/>
      <c r="F55" s="156"/>
      <c r="G55" s="156"/>
      <c r="H55" s="156"/>
      <c r="I55" s="108" t="n">
        <f aca="false">H55-G55</f>
        <v>0</v>
      </c>
      <c r="L55" s="109"/>
      <c r="M55" s="64"/>
      <c r="N55" s="64"/>
      <c r="O55" s="64"/>
    </row>
    <row r="56" customFormat="false" ht="13.5" hidden="false" customHeight="false" outlineLevel="0" collapsed="false">
      <c r="A56" s="105" t="n">
        <v>231</v>
      </c>
      <c r="B56" s="106" t="s">
        <v>61</v>
      </c>
      <c r="C56" s="156"/>
      <c r="D56" s="156"/>
      <c r="E56" s="156"/>
      <c r="F56" s="156"/>
      <c r="G56" s="156"/>
      <c r="H56" s="156"/>
      <c r="I56" s="108" t="n">
        <f aca="false">H56-G56</f>
        <v>0</v>
      </c>
      <c r="L56" s="109"/>
      <c r="M56" s="64"/>
      <c r="N56" s="64"/>
      <c r="O56" s="64"/>
    </row>
    <row r="57" customFormat="false" ht="13.5" hidden="false" customHeight="false" outlineLevel="0" collapsed="false">
      <c r="A57" s="105" t="n">
        <v>232</v>
      </c>
      <c r="B57" s="106" t="s">
        <v>62</v>
      </c>
      <c r="C57" s="156"/>
      <c r="D57" s="156"/>
      <c r="E57" s="156"/>
      <c r="F57" s="156"/>
      <c r="G57" s="156"/>
      <c r="H57" s="156"/>
      <c r="I57" s="108" t="n">
        <f aca="false">H57-G57</f>
        <v>0</v>
      </c>
      <c r="L57" s="109"/>
      <c r="M57" s="64"/>
      <c r="N57" s="64"/>
      <c r="O57" s="64"/>
    </row>
    <row r="58" customFormat="false" ht="13.5" hidden="false" customHeight="false" outlineLevel="0" collapsed="false">
      <c r="A58" s="119" t="s">
        <v>63</v>
      </c>
      <c r="B58" s="120" t="s">
        <v>65</v>
      </c>
      <c r="C58" s="121" t="n">
        <f aca="false">SUM(C55:C57)</f>
        <v>0</v>
      </c>
      <c r="D58" s="121" t="n">
        <f aca="false">SUM(D55:D57)</f>
        <v>0</v>
      </c>
      <c r="E58" s="121" t="n">
        <f aca="false">SUM(E55:E57)</f>
        <v>0</v>
      </c>
      <c r="F58" s="121" t="n">
        <f aca="false">SUM(F55:F57)</f>
        <v>0</v>
      </c>
      <c r="G58" s="121" t="n">
        <f aca="false">SUM(G55:G57)</f>
        <v>0</v>
      </c>
      <c r="H58" s="121" t="n">
        <f aca="false">SUM(H55:H57)</f>
        <v>0</v>
      </c>
      <c r="I58" s="157" t="n">
        <f aca="false">SUM(I55:I57)</f>
        <v>0</v>
      </c>
      <c r="J58" s="122"/>
      <c r="K58" s="123"/>
      <c r="L58" s="109"/>
      <c r="M58" s="123"/>
      <c r="N58" s="123"/>
      <c r="O58" s="123"/>
    </row>
    <row r="59" s="60" customFormat="true" ht="13.5" hidden="false" customHeight="false" outlineLevel="0" collapsed="false">
      <c r="A59" s="113" t="s">
        <v>66</v>
      </c>
      <c r="B59" s="126" t="s">
        <v>67</v>
      </c>
      <c r="C59" s="127" t="n">
        <f aca="false">C54+C58</f>
        <v>0</v>
      </c>
      <c r="D59" s="127" t="n">
        <f aca="false">D54+D58</f>
        <v>0</v>
      </c>
      <c r="E59" s="127" t="n">
        <f aca="false">E54+E58</f>
        <v>0</v>
      </c>
      <c r="F59" s="127" t="n">
        <f aca="false">F54+F58</f>
        <v>0</v>
      </c>
      <c r="G59" s="127" t="n">
        <f aca="false">G54+G58</f>
        <v>0</v>
      </c>
      <c r="H59" s="127" t="n">
        <f aca="false">H54+H58</f>
        <v>0</v>
      </c>
      <c r="I59" s="158" t="n">
        <f aca="false">I54+I58</f>
        <v>0</v>
      </c>
      <c r="J59" s="78"/>
      <c r="K59" s="79"/>
      <c r="L59" s="109"/>
      <c r="M59" s="79"/>
      <c r="N59" s="79"/>
      <c r="O59" s="79"/>
    </row>
    <row r="60" customFormat="false" ht="13.5" hidden="false" customHeight="false" outlineLevel="0" collapsed="false">
      <c r="A60" s="128" t="s">
        <v>68</v>
      </c>
      <c r="B60" s="128"/>
      <c r="C60" s="129" t="n">
        <v>18711</v>
      </c>
      <c r="D60" s="129"/>
      <c r="E60" s="129"/>
      <c r="F60" s="129"/>
      <c r="G60" s="129"/>
      <c r="H60" s="129" t="n">
        <v>20050</v>
      </c>
      <c r="I60" s="130"/>
      <c r="J60" s="131"/>
      <c r="K60" s="132"/>
      <c r="L60" s="109"/>
      <c r="M60" s="132"/>
      <c r="N60" s="132"/>
      <c r="O60" s="132"/>
    </row>
    <row r="61" s="60" customFormat="true" ht="13.5" hidden="false" customHeight="false" outlineLevel="0" collapsed="false">
      <c r="A61" s="133" t="s">
        <v>69</v>
      </c>
      <c r="B61" s="133"/>
      <c r="C61" s="134" t="n">
        <f aca="false">+C50+C59+C60</f>
        <v>158361</v>
      </c>
      <c r="D61" s="134" t="n">
        <f aca="false">+D50+D59+D60</f>
        <v>160000</v>
      </c>
      <c r="E61" s="134" t="n">
        <f aca="false">+E50+E59+E60</f>
        <v>160000</v>
      </c>
      <c r="F61" s="134" t="n">
        <f aca="false">+F50+F59+F60</f>
        <v>160400</v>
      </c>
      <c r="G61" s="134" t="n">
        <f aca="false">+G50+G59+G60</f>
        <v>106933.333333333</v>
      </c>
      <c r="H61" s="134" t="n">
        <f aca="false">+H50+H59+H60</f>
        <v>118465</v>
      </c>
      <c r="I61" s="134" t="n">
        <f aca="false">+I50+I59+I60</f>
        <v>-8518.33333333333</v>
      </c>
      <c r="J61" s="78"/>
      <c r="K61" s="79"/>
      <c r="L61" s="109"/>
      <c r="M61" s="79"/>
      <c r="N61" s="79"/>
      <c r="O61" s="79"/>
    </row>
    <row r="62" customFormat="false" ht="12.75" hidden="false" customHeight="false" outlineLevel="0" collapsed="false">
      <c r="A62" s="135"/>
      <c r="B62" s="136"/>
      <c r="C62" s="136"/>
      <c r="D62" s="137"/>
      <c r="E62" s="137"/>
      <c r="F62" s="137"/>
      <c r="G62" s="137"/>
      <c r="H62" s="137"/>
      <c r="I62" s="137"/>
      <c r="J62" s="131"/>
      <c r="K62" s="132"/>
      <c r="L62" s="109"/>
      <c r="M62" s="138"/>
      <c r="N62" s="138"/>
      <c r="O62" s="138"/>
    </row>
    <row r="63" customFormat="false" ht="12.75" hidden="false" customHeight="true" outlineLevel="0" collapsed="false">
      <c r="B63" s="66" t="s">
        <v>71</v>
      </c>
      <c r="C63" s="67" t="s">
        <v>36</v>
      </c>
      <c r="D63" s="41" t="s">
        <v>72</v>
      </c>
      <c r="E63" s="66" t="s">
        <v>73</v>
      </c>
      <c r="F63" s="67" t="s">
        <v>36</v>
      </c>
      <c r="G63" s="41" t="s">
        <v>37</v>
      </c>
      <c r="H63" s="19"/>
      <c r="I63" s="140"/>
      <c r="L63" s="109"/>
      <c r="M63" s="140"/>
      <c r="N63" s="140"/>
      <c r="O63" s="140"/>
    </row>
    <row r="64" customFormat="false" ht="12.75" hidden="false" customHeight="false" outlineLevel="0" collapsed="false">
      <c r="B64" s="66"/>
      <c r="C64" s="67" t="s">
        <v>38</v>
      </c>
      <c r="D64" s="41"/>
      <c r="E64" s="66"/>
      <c r="F64" s="67" t="s">
        <v>38</v>
      </c>
      <c r="G64" s="41"/>
      <c r="H64" s="19"/>
      <c r="L64" s="109"/>
    </row>
    <row r="65" customFormat="false" ht="12.75" hidden="false" customHeight="false" outlineLevel="0" collapsed="false">
      <c r="B65" s="66"/>
      <c r="C65" s="67" t="s">
        <v>39</v>
      </c>
      <c r="D65" s="41" t="s">
        <v>40</v>
      </c>
      <c r="E65" s="66"/>
      <c r="F65" s="67" t="s">
        <v>39</v>
      </c>
      <c r="G65" s="41" t="s">
        <v>40</v>
      </c>
      <c r="H65" s="19"/>
      <c r="L65" s="109"/>
    </row>
    <row r="66" s="85" customFormat="true" ht="12.75" hidden="false" customHeight="false" outlineLevel="0" collapsed="false">
      <c r="A66" s="71"/>
      <c r="B66" s="159"/>
      <c r="C66" s="19"/>
      <c r="D66" s="19"/>
      <c r="E66" s="159"/>
      <c r="F66" s="19"/>
      <c r="G66" s="19"/>
      <c r="H66" s="19"/>
      <c r="I66" s="71"/>
      <c r="J66" s="70"/>
      <c r="K66" s="64"/>
      <c r="L66" s="109"/>
      <c r="M66" s="71"/>
      <c r="N66" s="71"/>
      <c r="O66" s="71"/>
    </row>
    <row r="67" customFormat="false" ht="13.5" hidden="false" customHeight="false" outlineLevel="0" collapsed="false">
      <c r="A67" s="76"/>
      <c r="B67" s="77"/>
      <c r="C67" s="77"/>
      <c r="D67" s="76"/>
      <c r="E67" s="76"/>
      <c r="F67" s="19"/>
      <c r="G67" s="20"/>
      <c r="H67" s="28"/>
      <c r="I67" s="7" t="s">
        <v>1</v>
      </c>
      <c r="J67" s="78"/>
      <c r="K67" s="79"/>
      <c r="L67" s="109"/>
      <c r="M67" s="80"/>
      <c r="N67" s="80"/>
      <c r="O67" s="80"/>
    </row>
    <row r="68" s="85" customFormat="true" ht="12.75" hidden="false" customHeight="false" outlineLevel="0" collapsed="false">
      <c r="A68" s="81"/>
      <c r="B68" s="9"/>
      <c r="C68" s="9"/>
      <c r="D68" s="82"/>
      <c r="E68" s="82"/>
      <c r="F68" s="10"/>
      <c r="G68" s="10"/>
      <c r="H68" s="83"/>
      <c r="I68" s="84"/>
      <c r="J68" s="70"/>
      <c r="K68" s="64"/>
      <c r="L68" s="109"/>
      <c r="M68" s="19"/>
      <c r="N68" s="19"/>
      <c r="O68" s="19"/>
    </row>
    <row r="69" customFormat="false" ht="12.75" hidden="false" customHeight="false" outlineLevel="0" collapsed="false">
      <c r="A69" s="86" t="s">
        <v>2</v>
      </c>
      <c r="B69" s="41" t="s">
        <v>3</v>
      </c>
      <c r="C69" s="77"/>
      <c r="D69" s="77"/>
      <c r="E69" s="77"/>
      <c r="F69" s="77"/>
      <c r="G69" s="87"/>
      <c r="H69" s="14" t="s">
        <v>4</v>
      </c>
      <c r="I69" s="88" t="s">
        <v>42</v>
      </c>
      <c r="L69" s="109"/>
      <c r="M69" s="89"/>
      <c r="N69" s="89"/>
      <c r="O69" s="89"/>
    </row>
    <row r="70" customFormat="false" ht="12.75" hidden="false" customHeight="false" outlineLevel="0" collapsed="false">
      <c r="A70" s="86" t="s">
        <v>43</v>
      </c>
      <c r="B70" s="41" t="s">
        <v>29</v>
      </c>
      <c r="C70" s="90"/>
      <c r="D70" s="90"/>
      <c r="E70" s="90"/>
      <c r="F70" s="90"/>
      <c r="G70" s="91"/>
      <c r="H70" s="14" t="s">
        <v>45</v>
      </c>
      <c r="I70" s="88" t="s">
        <v>28</v>
      </c>
      <c r="L70" s="109"/>
      <c r="M70" s="89"/>
      <c r="N70" s="89"/>
      <c r="O70" s="89"/>
    </row>
    <row r="71" s="97" customFormat="true" ht="12.75" hidden="false" customHeight="false" outlineLevel="0" collapsed="false">
      <c r="A71" s="92" t="s">
        <v>46</v>
      </c>
      <c r="B71" s="93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/>
      <c r="J71" s="94"/>
      <c r="K71" s="95"/>
      <c r="L71" s="109"/>
      <c r="M71" s="96"/>
      <c r="N71" s="96"/>
      <c r="O71" s="96"/>
    </row>
    <row r="72" s="102" customFormat="true" ht="12.75" hidden="false" customHeight="false" outlineLevel="0" collapsed="false">
      <c r="A72" s="92"/>
      <c r="B72" s="93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98" t="s">
        <v>17</v>
      </c>
      <c r="J72" s="99"/>
      <c r="K72" s="100"/>
      <c r="L72" s="109"/>
      <c r="M72" s="101"/>
      <c r="N72" s="101"/>
      <c r="O72" s="101"/>
    </row>
    <row r="73" s="102" customFormat="true" ht="44.25" hidden="false" customHeight="true" outlineLevel="0" collapsed="false">
      <c r="A73" s="92"/>
      <c r="B73" s="93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98"/>
      <c r="J73" s="99"/>
      <c r="K73" s="100"/>
      <c r="L73" s="109"/>
      <c r="M73" s="101"/>
      <c r="N73" s="101"/>
      <c r="O73" s="101"/>
      <c r="Q73" s="103"/>
      <c r="R73" s="104"/>
      <c r="S73" s="104"/>
    </row>
    <row r="74" customFormat="false" ht="12.75" hidden="false" customHeight="false" outlineLevel="0" collapsed="false">
      <c r="A74" s="105" t="n">
        <v>600</v>
      </c>
      <c r="B74" s="106" t="s">
        <v>49</v>
      </c>
      <c r="C74" s="107" t="n">
        <v>243905</v>
      </c>
      <c r="D74" s="107" t="n">
        <v>261239</v>
      </c>
      <c r="E74" s="107" t="n">
        <v>261239</v>
      </c>
      <c r="F74" s="107" t="n">
        <v>258379</v>
      </c>
      <c r="G74" s="107" t="n">
        <f aca="false">+F74/12*8</f>
        <v>172252.666666667</v>
      </c>
      <c r="H74" s="107" t="n">
        <v>164571</v>
      </c>
      <c r="I74" s="143" t="n">
        <f aca="false">H74-G74</f>
        <v>-7681.66666666666</v>
      </c>
      <c r="L74" s="109"/>
      <c r="M74" s="110"/>
      <c r="N74" s="110"/>
      <c r="O74" s="64"/>
      <c r="P74" s="37"/>
      <c r="Q74" s="37"/>
      <c r="R74" s="37"/>
    </row>
    <row r="75" customFormat="false" ht="12.75" hidden="false" customHeight="false" outlineLevel="0" collapsed="false">
      <c r="A75" s="105" t="n">
        <v>601</v>
      </c>
      <c r="B75" s="106" t="s">
        <v>50</v>
      </c>
      <c r="C75" s="107" t="n">
        <v>40755</v>
      </c>
      <c r="D75" s="107" t="n">
        <v>43566</v>
      </c>
      <c r="E75" s="107" t="n">
        <v>43566</v>
      </c>
      <c r="F75" s="107" t="n">
        <v>43566</v>
      </c>
      <c r="G75" s="107" t="n">
        <f aca="false">+F75/12*8</f>
        <v>29044</v>
      </c>
      <c r="H75" s="107" t="n">
        <v>27540</v>
      </c>
      <c r="I75" s="143" t="n">
        <f aca="false">H75-G75</f>
        <v>-1504</v>
      </c>
      <c r="L75" s="109"/>
      <c r="M75" s="112"/>
      <c r="N75" s="112"/>
      <c r="O75" s="64"/>
      <c r="P75" s="37"/>
      <c r="Q75" s="37"/>
      <c r="R75" s="37"/>
    </row>
    <row r="76" customFormat="false" ht="12.75" hidden="false" customHeight="false" outlineLevel="0" collapsed="false">
      <c r="A76" s="105" t="n">
        <v>602</v>
      </c>
      <c r="B76" s="106" t="s">
        <v>51</v>
      </c>
      <c r="C76" s="107" t="n">
        <v>112626</v>
      </c>
      <c r="D76" s="107" t="n">
        <v>114015</v>
      </c>
      <c r="E76" s="107" t="n">
        <v>114015</v>
      </c>
      <c r="F76" s="107" t="n">
        <v>116426</v>
      </c>
      <c r="G76" s="107" t="n">
        <f aca="false">+F76/12*8</f>
        <v>77617.3333333333</v>
      </c>
      <c r="H76" s="107" t="n">
        <v>60566</v>
      </c>
      <c r="I76" s="143" t="n">
        <f aca="false">H76-G76</f>
        <v>-17051.3333333333</v>
      </c>
      <c r="L76" s="109"/>
      <c r="M76" s="110"/>
      <c r="N76" s="110"/>
      <c r="O76" s="64"/>
      <c r="P76" s="37"/>
      <c r="Q76" s="37"/>
      <c r="R76" s="37"/>
    </row>
    <row r="77" customFormat="false" ht="12.75" hidden="false" customHeight="false" outlineLevel="0" collapsed="false">
      <c r="A77" s="105" t="s">
        <v>52</v>
      </c>
      <c r="B77" s="106" t="s">
        <v>53</v>
      </c>
      <c r="C77" s="107" t="n">
        <v>15623</v>
      </c>
      <c r="D77" s="107" t="n">
        <v>51000</v>
      </c>
      <c r="E77" s="107" t="n">
        <v>51000</v>
      </c>
      <c r="F77" s="107" t="n">
        <v>51000</v>
      </c>
      <c r="G77" s="107" t="n">
        <f aca="false">+F77/12*8</f>
        <v>34000</v>
      </c>
      <c r="H77" s="107" t="n">
        <v>5441</v>
      </c>
      <c r="I77" s="143" t="n">
        <f aca="false">H77-G77</f>
        <v>-28559</v>
      </c>
      <c r="L77" s="109"/>
      <c r="M77" s="112"/>
      <c r="N77" s="112"/>
      <c r="O77" s="64"/>
      <c r="P77" s="37"/>
      <c r="Q77" s="37"/>
      <c r="R77" s="37"/>
    </row>
    <row r="78" customFormat="false" ht="12.75" hidden="false" customHeight="false" outlineLevel="0" collapsed="false">
      <c r="A78" s="105" t="n">
        <v>603</v>
      </c>
      <c r="B78" s="106" t="s">
        <v>54</v>
      </c>
      <c r="C78" s="107"/>
      <c r="D78" s="107"/>
      <c r="E78" s="107"/>
      <c r="F78" s="107"/>
      <c r="G78" s="107" t="n">
        <f aca="false">+F78/12*8</f>
        <v>0</v>
      </c>
      <c r="H78" s="107"/>
      <c r="I78" s="143" t="n">
        <f aca="false">H78-G78</f>
        <v>0</v>
      </c>
      <c r="L78" s="109"/>
      <c r="M78" s="112"/>
      <c r="N78" s="112"/>
      <c r="O78" s="64"/>
      <c r="Q78" s="37"/>
      <c r="R78" s="160"/>
    </row>
    <row r="79" customFormat="false" ht="12.75" hidden="false" customHeight="false" outlineLevel="0" collapsed="false">
      <c r="A79" s="105" t="n">
        <v>604</v>
      </c>
      <c r="B79" s="106" t="s">
        <v>55</v>
      </c>
      <c r="C79" s="107" t="n">
        <v>69026</v>
      </c>
      <c r="D79" s="107" t="n">
        <v>55700</v>
      </c>
      <c r="E79" s="107" t="n">
        <v>55700</v>
      </c>
      <c r="F79" s="107" t="n">
        <v>56073</v>
      </c>
      <c r="G79" s="107" t="n">
        <f aca="false">+F79/12*8</f>
        <v>37382</v>
      </c>
      <c r="H79" s="107" t="n">
        <v>39057</v>
      </c>
      <c r="I79" s="143" t="n">
        <f aca="false">H79-G79</f>
        <v>1675</v>
      </c>
      <c r="L79" s="109"/>
      <c r="M79" s="112"/>
      <c r="N79" s="112"/>
      <c r="O79" s="64"/>
      <c r="Q79" s="37"/>
      <c r="R79" s="160"/>
    </row>
    <row r="80" customFormat="false" ht="12.75" hidden="false" customHeight="false" outlineLevel="0" collapsed="false">
      <c r="A80" s="105" t="n">
        <v>605</v>
      </c>
      <c r="B80" s="106" t="s">
        <v>56</v>
      </c>
      <c r="C80" s="107" t="n">
        <v>337</v>
      </c>
      <c r="D80" s="107" t="n">
        <v>481</v>
      </c>
      <c r="E80" s="107" t="n">
        <v>481</v>
      </c>
      <c r="F80" s="107" t="n">
        <v>481</v>
      </c>
      <c r="G80" s="107" t="n">
        <f aca="false">+F80/12*8</f>
        <v>320.666666666667</v>
      </c>
      <c r="H80" s="107" t="n">
        <v>187</v>
      </c>
      <c r="I80" s="143" t="n">
        <f aca="false">H80-G80</f>
        <v>-133.666666666667</v>
      </c>
      <c r="L80" s="109"/>
      <c r="M80" s="112"/>
      <c r="N80" s="112"/>
      <c r="O80" s="64"/>
      <c r="R80" s="160"/>
    </row>
    <row r="81" customFormat="false" ht="12.75" hidden="false" customHeight="false" outlineLevel="0" collapsed="false">
      <c r="A81" s="105" t="n">
        <v>606</v>
      </c>
      <c r="B81" s="106" t="s">
        <v>57</v>
      </c>
      <c r="C81" s="107" t="n">
        <v>1377</v>
      </c>
      <c r="D81" s="107"/>
      <c r="E81" s="107"/>
      <c r="F81" s="107" t="n">
        <v>1276</v>
      </c>
      <c r="G81" s="107" t="n">
        <f aca="false">+F81/12*8</f>
        <v>850.666666666667</v>
      </c>
      <c r="H81" s="107" t="n">
        <v>491</v>
      </c>
      <c r="I81" s="143" t="n">
        <f aca="false">H81-G81</f>
        <v>-359.666666666667</v>
      </c>
      <c r="L81" s="109"/>
      <c r="M81" s="112"/>
      <c r="N81" s="112"/>
      <c r="O81" s="64"/>
    </row>
    <row r="82" s="60" customFormat="true" ht="13.5" hidden="false" customHeight="false" outlineLevel="0" collapsed="false">
      <c r="A82" s="113" t="s">
        <v>58</v>
      </c>
      <c r="B82" s="114" t="s">
        <v>59</v>
      </c>
      <c r="C82" s="115" t="n">
        <f aca="false">SUM(C74:C81)</f>
        <v>483649</v>
      </c>
      <c r="D82" s="115" t="n">
        <f aca="false">SUM(D74:D81)</f>
        <v>526001</v>
      </c>
      <c r="E82" s="115" t="n">
        <f aca="false">SUM(E74:E81)</f>
        <v>526001</v>
      </c>
      <c r="F82" s="115" t="n">
        <f aca="false">SUM(F74:F81)</f>
        <v>527201</v>
      </c>
      <c r="G82" s="115" t="n">
        <f aca="false">SUM(G74:G81)</f>
        <v>351467.333333333</v>
      </c>
      <c r="H82" s="115" t="n">
        <f aca="false">SUM(H74:H81)</f>
        <v>297853</v>
      </c>
      <c r="I82" s="161" t="n">
        <f aca="false">SUM(I74:I81)</f>
        <v>-53614.3333333333</v>
      </c>
      <c r="J82" s="70"/>
      <c r="K82" s="117"/>
      <c r="L82" s="109"/>
      <c r="M82" s="118"/>
      <c r="N82" s="118"/>
      <c r="O82" s="117"/>
    </row>
    <row r="83" customFormat="false" ht="12.75" hidden="false" customHeight="false" outlineLevel="0" collapsed="false">
      <c r="A83" s="105" t="n">
        <v>230</v>
      </c>
      <c r="B83" s="106" t="s">
        <v>60</v>
      </c>
      <c r="C83" s="107" t="n">
        <v>198374</v>
      </c>
      <c r="D83" s="107"/>
      <c r="E83" s="107"/>
      <c r="F83" s="107" t="n">
        <v>45784</v>
      </c>
      <c r="G83" s="107" t="n">
        <f aca="false">+F83/12*8</f>
        <v>30522.6666666667</v>
      </c>
      <c r="H83" s="107" t="n">
        <v>31600</v>
      </c>
      <c r="I83" s="108" t="n">
        <f aca="false">H83-G83</f>
        <v>1077.33333333333</v>
      </c>
      <c r="L83" s="109"/>
      <c r="M83" s="110"/>
      <c r="N83" s="112"/>
      <c r="O83" s="64"/>
    </row>
    <row r="84" customFormat="false" ht="12.75" hidden="false" customHeight="false" outlineLevel="0" collapsed="false">
      <c r="A84" s="105" t="n">
        <v>231</v>
      </c>
      <c r="B84" s="106" t="s">
        <v>61</v>
      </c>
      <c r="C84" s="107" t="n">
        <v>113876</v>
      </c>
      <c r="D84" s="107" t="n">
        <v>7500</v>
      </c>
      <c r="E84" s="107" t="n">
        <v>7500</v>
      </c>
      <c r="F84" s="107" t="n">
        <v>7500</v>
      </c>
      <c r="G84" s="107" t="n">
        <f aca="false">+F84/12*8</f>
        <v>5000</v>
      </c>
      <c r="H84" s="107" t="n">
        <v>2376</v>
      </c>
      <c r="I84" s="108" t="n">
        <f aca="false">H84-G84</f>
        <v>-2624</v>
      </c>
      <c r="L84" s="109"/>
      <c r="M84" s="112"/>
      <c r="N84" s="112"/>
      <c r="O84" s="64"/>
    </row>
    <row r="85" customFormat="false" ht="12.75" hidden="false" customHeight="false" outlineLevel="0" collapsed="false">
      <c r="A85" s="105" t="n">
        <v>232</v>
      </c>
      <c r="B85" s="106" t="s">
        <v>62</v>
      </c>
      <c r="C85" s="107"/>
      <c r="D85" s="107"/>
      <c r="E85" s="107"/>
      <c r="F85" s="107"/>
      <c r="G85" s="107" t="n">
        <f aca="false">+F85/12*8</f>
        <v>0</v>
      </c>
      <c r="H85" s="107"/>
      <c r="I85" s="108" t="n">
        <f aca="false">H85-G85</f>
        <v>0</v>
      </c>
      <c r="L85" s="109"/>
      <c r="M85" s="64"/>
      <c r="N85" s="64"/>
      <c r="O85" s="64"/>
    </row>
    <row r="86" customFormat="false" ht="27" hidden="false" customHeight="false" outlineLevel="0" collapsed="false">
      <c r="A86" s="119" t="s">
        <v>63</v>
      </c>
      <c r="B86" s="120" t="s">
        <v>64</v>
      </c>
      <c r="C86" s="121" t="n">
        <f aca="false">SUM(C83:C85)</f>
        <v>312250</v>
      </c>
      <c r="D86" s="121" t="n">
        <f aca="false">SUM(D83:D85)</f>
        <v>7500</v>
      </c>
      <c r="E86" s="121" t="n">
        <f aca="false">SUM(E83:E85)</f>
        <v>7500</v>
      </c>
      <c r="F86" s="121" t="n">
        <f aca="false">SUM(F83:F85)</f>
        <v>53284</v>
      </c>
      <c r="G86" s="121" t="n">
        <f aca="false">SUM(G83:G85)</f>
        <v>35522.6666666667</v>
      </c>
      <c r="H86" s="121" t="n">
        <f aca="false">SUM(H83:H85)</f>
        <v>33976</v>
      </c>
      <c r="I86" s="157" t="n">
        <f aca="false">SUM(I83:I85)</f>
        <v>-1546.66666666667</v>
      </c>
      <c r="K86" s="123"/>
      <c r="L86" s="109"/>
      <c r="M86" s="123"/>
      <c r="N86" s="123"/>
      <c r="O86" s="123"/>
    </row>
    <row r="87" customFormat="false" ht="13.5" hidden="false" customHeight="false" outlineLevel="0" collapsed="false">
      <c r="A87" s="105" t="n">
        <v>230</v>
      </c>
      <c r="B87" s="106" t="s">
        <v>60</v>
      </c>
      <c r="C87" s="156"/>
      <c r="D87" s="156"/>
      <c r="E87" s="156"/>
      <c r="F87" s="156"/>
      <c r="G87" s="156"/>
      <c r="H87" s="156"/>
      <c r="I87" s="108" t="n">
        <f aca="false">H87-G87</f>
        <v>0</v>
      </c>
      <c r="L87" s="109"/>
      <c r="M87" s="64"/>
      <c r="N87" s="64"/>
      <c r="O87" s="64"/>
    </row>
    <row r="88" customFormat="false" ht="13.5" hidden="false" customHeight="false" outlineLevel="0" collapsed="false">
      <c r="A88" s="105" t="n">
        <v>231</v>
      </c>
      <c r="B88" s="106" t="s">
        <v>61</v>
      </c>
      <c r="C88" s="156"/>
      <c r="D88" s="156"/>
      <c r="E88" s="156"/>
      <c r="F88" s="156"/>
      <c r="G88" s="156"/>
      <c r="H88" s="156"/>
      <c r="I88" s="108" t="n">
        <f aca="false">H88-G88</f>
        <v>0</v>
      </c>
      <c r="L88" s="109"/>
      <c r="M88" s="64"/>
      <c r="N88" s="64"/>
      <c r="O88" s="64"/>
    </row>
    <row r="89" customFormat="false" ht="13.5" hidden="false" customHeight="false" outlineLevel="0" collapsed="false">
      <c r="A89" s="105" t="n">
        <v>232</v>
      </c>
      <c r="B89" s="106" t="s">
        <v>62</v>
      </c>
      <c r="C89" s="156"/>
      <c r="D89" s="156"/>
      <c r="E89" s="156"/>
      <c r="F89" s="156"/>
      <c r="G89" s="162"/>
      <c r="H89" s="156"/>
      <c r="I89" s="108" t="n">
        <f aca="false">H89-G89</f>
        <v>0</v>
      </c>
      <c r="L89" s="109"/>
      <c r="M89" s="64"/>
      <c r="N89" s="64"/>
      <c r="O89" s="64"/>
    </row>
    <row r="90" customFormat="false" ht="13.5" hidden="false" customHeight="false" outlineLevel="0" collapsed="false">
      <c r="A90" s="119" t="s">
        <v>63</v>
      </c>
      <c r="B90" s="120" t="s">
        <v>65</v>
      </c>
      <c r="C90" s="121" t="n">
        <f aca="false">SUM(C87:C89)</f>
        <v>0</v>
      </c>
      <c r="D90" s="121" t="n">
        <f aca="false">SUM(D87:D89)</f>
        <v>0</v>
      </c>
      <c r="E90" s="121" t="n">
        <f aca="false">SUM(E87:E89)</f>
        <v>0</v>
      </c>
      <c r="F90" s="121" t="n">
        <f aca="false">SUM(F87:F89)</f>
        <v>0</v>
      </c>
      <c r="G90" s="121" t="n">
        <f aca="false">SUM(G87:G89)</f>
        <v>0</v>
      </c>
      <c r="H90" s="121" t="n">
        <f aca="false">SUM(H87:H89)</f>
        <v>0</v>
      </c>
      <c r="I90" s="157" t="n">
        <f aca="false">SUM(I87:I89)</f>
        <v>0</v>
      </c>
      <c r="L90" s="109"/>
      <c r="M90" s="123"/>
      <c r="N90" s="123"/>
      <c r="O90" s="123"/>
    </row>
    <row r="91" s="60" customFormat="true" ht="13.5" hidden="false" customHeight="false" outlineLevel="0" collapsed="false">
      <c r="A91" s="113" t="s">
        <v>66</v>
      </c>
      <c r="B91" s="126" t="s">
        <v>67</v>
      </c>
      <c r="C91" s="127" t="n">
        <f aca="false">C86+C90</f>
        <v>312250</v>
      </c>
      <c r="D91" s="127" t="n">
        <f aca="false">D86+D90</f>
        <v>7500</v>
      </c>
      <c r="E91" s="127" t="n">
        <f aca="false">E86+E90</f>
        <v>7500</v>
      </c>
      <c r="F91" s="127" t="n">
        <f aca="false">F86+F90</f>
        <v>53284</v>
      </c>
      <c r="G91" s="127" t="n">
        <f aca="false">G86+G90</f>
        <v>35522.6666666667</v>
      </c>
      <c r="H91" s="127" t="n">
        <f aca="false">H86+H90</f>
        <v>33976</v>
      </c>
      <c r="I91" s="158" t="n">
        <f aca="false">I86+I90</f>
        <v>-1546.66666666667</v>
      </c>
      <c r="J91" s="78"/>
      <c r="K91" s="79"/>
      <c r="L91" s="109"/>
      <c r="M91" s="79"/>
      <c r="N91" s="79"/>
      <c r="O91" s="79"/>
    </row>
    <row r="92" customFormat="false" ht="13.5" hidden="false" customHeight="false" outlineLevel="0" collapsed="false">
      <c r="A92" s="128" t="s">
        <v>68</v>
      </c>
      <c r="B92" s="128"/>
      <c r="C92" s="129" t="n">
        <v>22007</v>
      </c>
      <c r="D92" s="129"/>
      <c r="E92" s="129"/>
      <c r="F92" s="163"/>
      <c r="G92" s="129"/>
      <c r="H92" s="129" t="n">
        <v>26995</v>
      </c>
      <c r="I92" s="130"/>
      <c r="J92" s="131"/>
      <c r="K92" s="132"/>
      <c r="L92" s="109"/>
      <c r="M92" s="132"/>
      <c r="N92" s="132"/>
      <c r="O92" s="132"/>
    </row>
    <row r="93" s="60" customFormat="true" ht="13.5" hidden="false" customHeight="false" outlineLevel="0" collapsed="false">
      <c r="A93" s="133" t="s">
        <v>69</v>
      </c>
      <c r="B93" s="133"/>
      <c r="C93" s="134" t="n">
        <f aca="false">+C82+C91+C92</f>
        <v>817906</v>
      </c>
      <c r="D93" s="134" t="n">
        <f aca="false">+D82+D91+D92</f>
        <v>533501</v>
      </c>
      <c r="E93" s="134" t="n">
        <f aca="false">+E82+E91+E92</f>
        <v>533501</v>
      </c>
      <c r="F93" s="134" t="n">
        <f aca="false">+F82+F91+F92</f>
        <v>580485</v>
      </c>
      <c r="G93" s="134" t="n">
        <f aca="false">+G82+G91+G92</f>
        <v>386990</v>
      </c>
      <c r="H93" s="134" t="n">
        <f aca="false">+H82+H91+H92</f>
        <v>358824</v>
      </c>
      <c r="I93" s="164" t="n">
        <f aca="false">+I82+I91+I92</f>
        <v>-55161</v>
      </c>
      <c r="J93" s="78"/>
      <c r="K93" s="79"/>
      <c r="L93" s="109"/>
      <c r="M93" s="165"/>
      <c r="N93" s="165"/>
      <c r="O93" s="165"/>
    </row>
    <row r="94" customFormat="false" ht="12.75" hidden="false" customHeight="false" outlineLevel="0" collapsed="false">
      <c r="A94" s="135"/>
      <c r="B94" s="136"/>
      <c r="C94" s="136"/>
      <c r="D94" s="137"/>
      <c r="E94" s="137"/>
      <c r="F94" s="137"/>
      <c r="G94" s="137"/>
      <c r="H94" s="137"/>
      <c r="I94" s="137"/>
      <c r="J94" s="131"/>
      <c r="K94" s="132"/>
      <c r="L94" s="109"/>
      <c r="M94" s="138"/>
      <c r="N94" s="138"/>
      <c r="O94" s="138"/>
    </row>
    <row r="95" customFormat="false" ht="12.75" hidden="false" customHeight="true" outlineLevel="0" collapsed="false">
      <c r="B95" s="66" t="s">
        <v>71</v>
      </c>
      <c r="C95" s="67" t="s">
        <v>36</v>
      </c>
      <c r="D95" s="41" t="s">
        <v>74</v>
      </c>
      <c r="E95" s="66" t="s">
        <v>35</v>
      </c>
      <c r="F95" s="67" t="s">
        <v>36</v>
      </c>
      <c r="G95" s="41" t="s">
        <v>37</v>
      </c>
      <c r="H95" s="166"/>
      <c r="I95" s="70"/>
      <c r="L95" s="109"/>
      <c r="M95" s="70"/>
      <c r="N95" s="70"/>
      <c r="O95" s="70"/>
    </row>
    <row r="96" customFormat="false" ht="12" hidden="false" customHeight="true" outlineLevel="0" collapsed="false">
      <c r="B96" s="66"/>
      <c r="C96" s="67" t="s">
        <v>38</v>
      </c>
      <c r="D96" s="41"/>
      <c r="E96" s="66"/>
      <c r="F96" s="67" t="s">
        <v>38</v>
      </c>
      <c r="G96" s="41"/>
      <c r="H96" s="19"/>
      <c r="I96" s="70"/>
      <c r="L96" s="109"/>
      <c r="M96" s="70"/>
      <c r="N96" s="70"/>
      <c r="O96" s="70"/>
    </row>
    <row r="97" customFormat="false" ht="12.75" hidden="false" customHeight="true" outlineLevel="0" collapsed="false">
      <c r="B97" s="66"/>
      <c r="C97" s="67" t="s">
        <v>39</v>
      </c>
      <c r="D97" s="41" t="s">
        <v>40</v>
      </c>
      <c r="E97" s="66"/>
      <c r="F97" s="67" t="s">
        <v>39</v>
      </c>
      <c r="G97" s="41" t="s">
        <v>40</v>
      </c>
      <c r="H97" s="19"/>
      <c r="I97" s="167"/>
      <c r="L97" s="109"/>
      <c r="M97" s="168"/>
      <c r="N97" s="168"/>
      <c r="O97" s="168"/>
    </row>
    <row r="98" customFormat="false" ht="12.75" hidden="false" customHeight="false" outlineLevel="0" collapsed="false">
      <c r="G98" s="167"/>
      <c r="L98" s="109"/>
    </row>
    <row r="99" customFormat="false" ht="13.5" hidden="false" customHeight="false" outlineLevel="0" collapsed="false">
      <c r="A99" s="76"/>
      <c r="B99" s="77"/>
      <c r="C99" s="77"/>
      <c r="D99" s="76"/>
      <c r="E99" s="76"/>
      <c r="F99" s="19"/>
      <c r="G99" s="20"/>
      <c r="H99" s="28"/>
      <c r="I99" s="7" t="s">
        <v>1</v>
      </c>
      <c r="J99" s="78"/>
      <c r="K99" s="79"/>
      <c r="L99" s="109"/>
      <c r="M99" s="80"/>
      <c r="N99" s="80"/>
      <c r="O99" s="80"/>
    </row>
    <row r="100" s="85" customFormat="true" ht="12.75" hidden="false" customHeight="false" outlineLevel="0" collapsed="false">
      <c r="A100" s="81"/>
      <c r="B100" s="9"/>
      <c r="C100" s="9"/>
      <c r="D100" s="82"/>
      <c r="E100" s="82"/>
      <c r="F100" s="10"/>
      <c r="G100" s="10"/>
      <c r="H100" s="83"/>
      <c r="I100" s="84"/>
      <c r="J100" s="70"/>
      <c r="K100" s="64"/>
      <c r="L100" s="109"/>
      <c r="M100" s="19"/>
      <c r="N100" s="19"/>
      <c r="O100" s="19"/>
    </row>
    <row r="101" customFormat="false" ht="12.75" hidden="false" customHeight="false" outlineLevel="0" collapsed="false">
      <c r="A101" s="86" t="s">
        <v>2</v>
      </c>
      <c r="B101" s="41" t="s">
        <v>3</v>
      </c>
      <c r="C101" s="77"/>
      <c r="D101" s="77"/>
      <c r="E101" s="77"/>
      <c r="F101" s="77"/>
      <c r="G101" s="87"/>
      <c r="H101" s="14" t="s">
        <v>4</v>
      </c>
      <c r="I101" s="88" t="s">
        <v>42</v>
      </c>
      <c r="L101" s="109"/>
      <c r="M101" s="89"/>
      <c r="N101" s="89"/>
      <c r="O101" s="89"/>
    </row>
    <row r="102" customFormat="false" ht="12.75" hidden="false" customHeight="false" outlineLevel="0" collapsed="false">
      <c r="A102" s="86" t="s">
        <v>43</v>
      </c>
      <c r="B102" s="41" t="s">
        <v>31</v>
      </c>
      <c r="C102" s="90"/>
      <c r="D102" s="90"/>
      <c r="E102" s="90"/>
      <c r="F102" s="90"/>
      <c r="G102" s="91"/>
      <c r="H102" s="14" t="s">
        <v>45</v>
      </c>
      <c r="I102" s="88" t="s">
        <v>30</v>
      </c>
      <c r="L102" s="109"/>
      <c r="M102" s="89"/>
      <c r="N102" s="89"/>
      <c r="O102" s="89"/>
    </row>
    <row r="103" s="97" customFormat="true" ht="12.75" hidden="false" customHeight="false" outlineLevel="0" collapsed="false">
      <c r="A103" s="92" t="s">
        <v>46</v>
      </c>
      <c r="B103" s="93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/>
      <c r="J103" s="94"/>
      <c r="K103" s="95"/>
      <c r="L103" s="109"/>
      <c r="M103" s="96"/>
      <c r="N103" s="96"/>
      <c r="O103" s="96"/>
    </row>
    <row r="104" s="102" customFormat="true" ht="12.75" hidden="false" customHeight="false" outlineLevel="0" collapsed="false">
      <c r="A104" s="92"/>
      <c r="B104" s="93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98" t="s">
        <v>17</v>
      </c>
      <c r="J104" s="99"/>
      <c r="K104" s="100"/>
      <c r="L104" s="109"/>
      <c r="M104" s="101"/>
      <c r="N104" s="101"/>
      <c r="O104" s="101"/>
    </row>
    <row r="105" s="102" customFormat="true" ht="38.25" hidden="false" customHeight="false" outlineLevel="0" collapsed="false">
      <c r="A105" s="92"/>
      <c r="B105" s="93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98"/>
      <c r="J105" s="99"/>
      <c r="K105" s="100"/>
      <c r="L105" s="109"/>
      <c r="M105" s="101"/>
      <c r="N105" s="101"/>
      <c r="O105" s="101"/>
      <c r="Q105" s="103"/>
      <c r="R105" s="104"/>
      <c r="S105" s="104"/>
    </row>
    <row r="106" customFormat="false" ht="12.75" hidden="false" customHeight="false" outlineLevel="0" collapsed="false">
      <c r="A106" s="105" t="n">
        <v>600</v>
      </c>
      <c r="B106" s="106" t="s">
        <v>49</v>
      </c>
      <c r="C106" s="107" t="n">
        <v>443705</v>
      </c>
      <c r="D106" s="107" t="n">
        <v>457596</v>
      </c>
      <c r="E106" s="107" t="n">
        <v>457596</v>
      </c>
      <c r="F106" s="107" t="n">
        <v>463496</v>
      </c>
      <c r="G106" s="107" t="n">
        <f aca="false">+F106/12*8</f>
        <v>308997.333333333</v>
      </c>
      <c r="H106" s="107" t="n">
        <v>299031</v>
      </c>
      <c r="I106" s="108" t="n">
        <f aca="false">H106-G106</f>
        <v>-9966.33333333331</v>
      </c>
      <c r="L106" s="109"/>
      <c r="M106" s="110"/>
      <c r="N106" s="110"/>
      <c r="O106" s="64"/>
      <c r="P106" s="37"/>
      <c r="Q106" s="37"/>
      <c r="R106" s="37"/>
    </row>
    <row r="107" customFormat="false" ht="12.75" hidden="false" customHeight="false" outlineLevel="0" collapsed="false">
      <c r="A107" s="105" t="n">
        <v>601</v>
      </c>
      <c r="B107" s="106" t="s">
        <v>50</v>
      </c>
      <c r="C107" s="107" t="n">
        <v>73915</v>
      </c>
      <c r="D107" s="107" t="n">
        <v>77834</v>
      </c>
      <c r="E107" s="107" t="n">
        <v>77834</v>
      </c>
      <c r="F107" s="107" t="n">
        <v>76334</v>
      </c>
      <c r="G107" s="107" t="n">
        <f aca="false">+F107/12*8</f>
        <v>50889.3333333333</v>
      </c>
      <c r="H107" s="107" t="n">
        <v>48946</v>
      </c>
      <c r="I107" s="108" t="n">
        <f aca="false">H107-G107</f>
        <v>-1943.33333333334</v>
      </c>
      <c r="L107" s="109"/>
      <c r="M107" s="112"/>
      <c r="N107" s="112"/>
      <c r="O107" s="64"/>
      <c r="P107" s="37"/>
      <c r="Q107" s="37"/>
      <c r="R107" s="37"/>
    </row>
    <row r="108" customFormat="false" ht="12.75" hidden="false" customHeight="false" outlineLevel="0" collapsed="false">
      <c r="A108" s="105" t="n">
        <v>602</v>
      </c>
      <c r="B108" s="106" t="s">
        <v>51</v>
      </c>
      <c r="C108" s="107" t="n">
        <v>60885</v>
      </c>
      <c r="D108" s="107" t="n">
        <v>59400</v>
      </c>
      <c r="E108" s="107" t="n">
        <v>59400</v>
      </c>
      <c r="F108" s="107" t="n">
        <v>66030</v>
      </c>
      <c r="G108" s="107" t="n">
        <f aca="false">+F108/12*8</f>
        <v>44020</v>
      </c>
      <c r="H108" s="107" t="n">
        <v>37917</v>
      </c>
      <c r="I108" s="108" t="n">
        <f aca="false">H108-G108</f>
        <v>-6103</v>
      </c>
      <c r="L108" s="109"/>
      <c r="M108" s="110"/>
      <c r="N108" s="110"/>
      <c r="O108" s="64"/>
      <c r="P108" s="37"/>
      <c r="Q108" s="37"/>
      <c r="R108" s="37"/>
    </row>
    <row r="109" customFormat="false" ht="12.75" hidden="false" customHeight="false" outlineLevel="0" collapsed="false">
      <c r="A109" s="105" t="s">
        <v>52</v>
      </c>
      <c r="B109" s="106" t="s">
        <v>53</v>
      </c>
      <c r="C109" s="107" t="n">
        <v>967</v>
      </c>
      <c r="D109" s="107" t="n">
        <v>14940</v>
      </c>
      <c r="E109" s="107" t="n">
        <v>14940</v>
      </c>
      <c r="F109" s="107" t="n">
        <v>14940</v>
      </c>
      <c r="G109" s="107" t="n">
        <f aca="false">+F109/12*8</f>
        <v>9960</v>
      </c>
      <c r="H109" s="107" t="n">
        <v>228</v>
      </c>
      <c r="I109" s="108" t="n">
        <f aca="false">H109-G109</f>
        <v>-9732</v>
      </c>
      <c r="L109" s="109"/>
      <c r="M109" s="112"/>
      <c r="N109" s="112"/>
      <c r="O109" s="64"/>
      <c r="P109" s="37"/>
      <c r="Q109" s="37"/>
      <c r="R109" s="37"/>
    </row>
    <row r="110" customFormat="false" ht="12.75" hidden="false" customHeight="false" outlineLevel="0" collapsed="false">
      <c r="A110" s="105" t="n">
        <v>603</v>
      </c>
      <c r="B110" s="106" t="s">
        <v>54</v>
      </c>
      <c r="C110" s="107"/>
      <c r="D110" s="107"/>
      <c r="E110" s="107"/>
      <c r="F110" s="107"/>
      <c r="G110" s="107" t="n">
        <f aca="false">+F110/12*8</f>
        <v>0</v>
      </c>
      <c r="H110" s="107"/>
      <c r="I110" s="108" t="n">
        <f aca="false">H110-G110</f>
        <v>0</v>
      </c>
      <c r="L110" s="109"/>
      <c r="M110" s="112"/>
      <c r="N110" s="112"/>
      <c r="O110" s="64"/>
      <c r="P110" s="37"/>
      <c r="R110" s="160"/>
    </row>
    <row r="111" customFormat="false" ht="12.75" hidden="false" customHeight="false" outlineLevel="0" collapsed="false">
      <c r="A111" s="105" t="n">
        <v>604</v>
      </c>
      <c r="B111" s="106" t="s">
        <v>55</v>
      </c>
      <c r="C111" s="107" t="n">
        <v>135234</v>
      </c>
      <c r="D111" s="107" t="n">
        <v>100100</v>
      </c>
      <c r="E111" s="107" t="n">
        <v>100100</v>
      </c>
      <c r="F111" s="107" t="n">
        <v>99024</v>
      </c>
      <c r="G111" s="107" t="n">
        <f aca="false">+F111/12*8</f>
        <v>66016</v>
      </c>
      <c r="H111" s="107" t="n">
        <v>51562</v>
      </c>
      <c r="I111" s="108" t="n">
        <f aca="false">H111-G111</f>
        <v>-14454</v>
      </c>
      <c r="L111" s="109"/>
      <c r="M111" s="112"/>
      <c r="N111" s="112"/>
      <c r="O111" s="64"/>
    </row>
    <row r="112" customFormat="false" ht="16.5" hidden="false" customHeight="true" outlineLevel="0" collapsed="false">
      <c r="A112" s="105" t="n">
        <v>605</v>
      </c>
      <c r="B112" s="106" t="s">
        <v>56</v>
      </c>
      <c r="C112" s="107" t="n">
        <v>8333</v>
      </c>
      <c r="D112" s="107" t="n">
        <v>10130</v>
      </c>
      <c r="E112" s="107" t="n">
        <v>10130</v>
      </c>
      <c r="F112" s="107" t="n">
        <v>10130</v>
      </c>
      <c r="G112" s="107" t="n">
        <f aca="false">+F112/12*8</f>
        <v>6753.33333333333</v>
      </c>
      <c r="H112" s="107" t="n">
        <v>2610</v>
      </c>
      <c r="I112" s="108" t="n">
        <f aca="false">H112-G112</f>
        <v>-4143.33333333333</v>
      </c>
      <c r="L112" s="109"/>
      <c r="M112" s="112"/>
      <c r="N112" s="112"/>
      <c r="O112" s="64"/>
    </row>
    <row r="113" customFormat="false" ht="12.75" hidden="false" customHeight="false" outlineLevel="0" collapsed="false">
      <c r="A113" s="105" t="n">
        <v>606</v>
      </c>
      <c r="B113" s="106" t="s">
        <v>57</v>
      </c>
      <c r="C113" s="107" t="n">
        <v>1239</v>
      </c>
      <c r="D113" s="107"/>
      <c r="E113" s="107"/>
      <c r="F113" s="107" t="n">
        <v>1946</v>
      </c>
      <c r="G113" s="107" t="n">
        <f aca="false">+F113/12*8</f>
        <v>1297.33333333333</v>
      </c>
      <c r="H113" s="107" t="n">
        <v>512</v>
      </c>
      <c r="I113" s="108" t="n">
        <f aca="false">H113-G113</f>
        <v>-785.333333333333</v>
      </c>
      <c r="L113" s="109"/>
      <c r="M113" s="112"/>
      <c r="N113" s="112"/>
      <c r="O113" s="64"/>
      <c r="P113" s="111"/>
    </row>
    <row r="114" s="60" customFormat="true" ht="13.5" hidden="false" customHeight="false" outlineLevel="0" collapsed="false">
      <c r="A114" s="113" t="s">
        <v>58</v>
      </c>
      <c r="B114" s="114" t="s">
        <v>59</v>
      </c>
      <c r="C114" s="115" t="n">
        <f aca="false">SUM(C106:C113)</f>
        <v>724278</v>
      </c>
      <c r="D114" s="115" t="n">
        <f aca="false">SUM(D106:D113)</f>
        <v>720000</v>
      </c>
      <c r="E114" s="115" t="n">
        <f aca="false">SUM(E106:E113)</f>
        <v>720000</v>
      </c>
      <c r="F114" s="115" t="n">
        <f aca="false">SUM(F106:F113)</f>
        <v>731900</v>
      </c>
      <c r="G114" s="115" t="n">
        <f aca="false">SUM(G106:G113)</f>
        <v>487933.333333333</v>
      </c>
      <c r="H114" s="115" t="n">
        <f aca="false">SUM(H106:H113)</f>
        <v>440806</v>
      </c>
      <c r="I114" s="161" t="n">
        <f aca="false">SUM(I106:I113)</f>
        <v>-47127.3333333333</v>
      </c>
      <c r="J114" s="70"/>
      <c r="K114" s="117"/>
      <c r="L114" s="109"/>
      <c r="M114" s="118"/>
      <c r="N114" s="118"/>
      <c r="O114" s="117"/>
    </row>
    <row r="115" customFormat="false" ht="12.75" hidden="false" customHeight="false" outlineLevel="0" collapsed="false">
      <c r="A115" s="105" t="n">
        <v>230</v>
      </c>
      <c r="B115" s="106" t="s">
        <v>60</v>
      </c>
      <c r="C115" s="107" t="n">
        <v>767</v>
      </c>
      <c r="D115" s="107"/>
      <c r="E115" s="107"/>
      <c r="F115" s="107" t="n">
        <v>50000</v>
      </c>
      <c r="G115" s="107"/>
      <c r="H115" s="107" t="n">
        <v>0</v>
      </c>
      <c r="I115" s="108" t="n">
        <f aca="false">H115-G115</f>
        <v>0</v>
      </c>
      <c r="L115" s="109"/>
      <c r="M115" s="112"/>
      <c r="N115" s="112"/>
      <c r="O115" s="64"/>
    </row>
    <row r="116" customFormat="false" ht="12.75" hidden="false" customHeight="false" outlineLevel="0" collapsed="false">
      <c r="A116" s="105" t="n">
        <v>231</v>
      </c>
      <c r="B116" s="106" t="s">
        <v>61</v>
      </c>
      <c r="C116" s="107" t="n">
        <v>487211</v>
      </c>
      <c r="D116" s="107" t="n">
        <v>1392500</v>
      </c>
      <c r="E116" s="107" t="n">
        <v>1392500</v>
      </c>
      <c r="F116" s="107" t="n">
        <v>1392500</v>
      </c>
      <c r="G116" s="107" t="n">
        <f aca="false">+F116/12*8</f>
        <v>928333.333333333</v>
      </c>
      <c r="H116" s="107" t="n">
        <v>20199</v>
      </c>
      <c r="I116" s="108" t="n">
        <f aca="false">H116-G116</f>
        <v>-908134.333333333</v>
      </c>
      <c r="L116" s="109"/>
      <c r="M116" s="110"/>
      <c r="N116" s="110"/>
      <c r="O116" s="64"/>
    </row>
    <row r="117" customFormat="false" ht="12.75" hidden="false" customHeight="false" outlineLevel="0" collapsed="false">
      <c r="A117" s="105" t="n">
        <v>232</v>
      </c>
      <c r="B117" s="106" t="s">
        <v>62</v>
      </c>
      <c r="C117" s="107"/>
      <c r="D117" s="107"/>
      <c r="E117" s="107"/>
      <c r="F117" s="107"/>
      <c r="G117" s="107" t="n">
        <f aca="false">+F117/12*8</f>
        <v>0</v>
      </c>
      <c r="H117" s="169"/>
      <c r="I117" s="108" t="n">
        <f aca="false">H117-G117</f>
        <v>0</v>
      </c>
      <c r="L117" s="109"/>
      <c r="M117" s="112"/>
      <c r="N117" s="112"/>
      <c r="O117" s="64"/>
    </row>
    <row r="118" customFormat="false" ht="27" hidden="false" customHeight="false" outlineLevel="0" collapsed="false">
      <c r="A118" s="119" t="s">
        <v>63</v>
      </c>
      <c r="B118" s="120" t="s">
        <v>64</v>
      </c>
      <c r="C118" s="121" t="n">
        <f aca="false">SUM(C115:C117)</f>
        <v>487978</v>
      </c>
      <c r="D118" s="121" t="n">
        <f aca="false">SUM(D115:D117)</f>
        <v>1392500</v>
      </c>
      <c r="E118" s="121" t="n">
        <f aca="false">SUM(E115:E117)</f>
        <v>1392500</v>
      </c>
      <c r="F118" s="121" t="n">
        <f aca="false">SUM(F115:F117)</f>
        <v>1442500</v>
      </c>
      <c r="G118" s="121" t="n">
        <f aca="false">SUM(G115:G117)</f>
        <v>928333.333333333</v>
      </c>
      <c r="H118" s="121" t="n">
        <f aca="false">SUM(H115:H117)</f>
        <v>20199</v>
      </c>
      <c r="I118" s="157" t="n">
        <f aca="false">SUM(I115:I117)</f>
        <v>-908134.333333333</v>
      </c>
      <c r="J118" s="122"/>
      <c r="K118" s="123"/>
      <c r="L118" s="109"/>
      <c r="M118" s="170"/>
      <c r="N118" s="170"/>
      <c r="O118" s="123"/>
    </row>
    <row r="119" customFormat="false" ht="13.5" hidden="false" customHeight="false" outlineLevel="0" collapsed="false">
      <c r="A119" s="105" t="n">
        <v>230</v>
      </c>
      <c r="B119" s="106" t="s">
        <v>60</v>
      </c>
      <c r="C119" s="125"/>
      <c r="D119" s="156"/>
      <c r="E119" s="156"/>
      <c r="F119" s="156"/>
      <c r="G119" s="107" t="n">
        <f aca="false">+F119/12*8</f>
        <v>0</v>
      </c>
      <c r="H119" s="162"/>
      <c r="I119" s="108" t="n">
        <f aca="false">H119-G119</f>
        <v>0</v>
      </c>
      <c r="L119" s="109"/>
      <c r="M119" s="112"/>
      <c r="N119" s="112"/>
      <c r="O119" s="64"/>
    </row>
    <row r="120" customFormat="false" ht="13.5" hidden="false" customHeight="false" outlineLevel="0" collapsed="false">
      <c r="A120" s="105" t="n">
        <v>231</v>
      </c>
      <c r="B120" s="106" t="s">
        <v>61</v>
      </c>
      <c r="C120" s="125"/>
      <c r="D120" s="156"/>
      <c r="E120" s="156"/>
      <c r="F120" s="156"/>
      <c r="G120" s="107" t="n">
        <f aca="false">+F120/12*8</f>
        <v>0</v>
      </c>
      <c r="H120" s="162"/>
      <c r="I120" s="108" t="n">
        <f aca="false">H120-G120</f>
        <v>0</v>
      </c>
      <c r="L120" s="109"/>
      <c r="M120" s="112"/>
      <c r="N120" s="112"/>
      <c r="O120" s="64"/>
    </row>
    <row r="121" customFormat="false" ht="13.5" hidden="false" customHeight="false" outlineLevel="0" collapsed="false">
      <c r="A121" s="105" t="n">
        <v>232</v>
      </c>
      <c r="B121" s="106" t="s">
        <v>62</v>
      </c>
      <c r="C121" s="156"/>
      <c r="D121" s="156"/>
      <c r="E121" s="156"/>
      <c r="F121" s="156"/>
      <c r="G121" s="107" t="n">
        <f aca="false">+F121/12*8</f>
        <v>0</v>
      </c>
      <c r="H121" s="162"/>
      <c r="I121" s="108" t="n">
        <f aca="false">H121-G121</f>
        <v>0</v>
      </c>
      <c r="L121" s="109"/>
      <c r="M121" s="112"/>
      <c r="N121" s="112"/>
      <c r="O121" s="64"/>
    </row>
    <row r="122" customFormat="false" ht="13.5" hidden="false" customHeight="false" outlineLevel="0" collapsed="false">
      <c r="A122" s="119" t="s">
        <v>63</v>
      </c>
      <c r="B122" s="120" t="s">
        <v>65</v>
      </c>
      <c r="C122" s="121" t="n">
        <f aca="false">SUM(C119:C121)</f>
        <v>0</v>
      </c>
      <c r="D122" s="121" t="n">
        <f aca="false">SUM(D119:D121)</f>
        <v>0</v>
      </c>
      <c r="E122" s="121" t="n">
        <f aca="false">SUM(E119:E121)</f>
        <v>0</v>
      </c>
      <c r="F122" s="121" t="n">
        <f aca="false">SUM(F119:F121)</f>
        <v>0</v>
      </c>
      <c r="G122" s="121" t="n">
        <f aca="false">SUM(G119:G121)</f>
        <v>0</v>
      </c>
      <c r="H122" s="121" t="n">
        <f aca="false">SUM(H119:H121)</f>
        <v>0</v>
      </c>
      <c r="I122" s="157" t="n">
        <f aca="false">SUM(I119:I121)</f>
        <v>0</v>
      </c>
      <c r="L122" s="109"/>
      <c r="M122" s="170"/>
      <c r="N122" s="170"/>
      <c r="O122" s="123"/>
    </row>
    <row r="123" s="60" customFormat="true" ht="13.5" hidden="false" customHeight="false" outlineLevel="0" collapsed="false">
      <c r="A123" s="113" t="s">
        <v>66</v>
      </c>
      <c r="B123" s="126" t="s">
        <v>67</v>
      </c>
      <c r="C123" s="127" t="n">
        <f aca="false">C118+C122</f>
        <v>487978</v>
      </c>
      <c r="D123" s="127" t="n">
        <f aca="false">D118+D122</f>
        <v>1392500</v>
      </c>
      <c r="E123" s="127" t="n">
        <f aca="false">E118+E122</f>
        <v>1392500</v>
      </c>
      <c r="F123" s="127" t="n">
        <f aca="false">F118+F122</f>
        <v>1442500</v>
      </c>
      <c r="G123" s="127" t="n">
        <f aca="false">G118+G122</f>
        <v>928333.333333333</v>
      </c>
      <c r="H123" s="127" t="n">
        <f aca="false">H118+H122</f>
        <v>20199</v>
      </c>
      <c r="I123" s="158" t="n">
        <f aca="false">I118+I122</f>
        <v>-908134.333333333</v>
      </c>
      <c r="J123" s="78"/>
      <c r="K123" s="79"/>
      <c r="L123" s="109"/>
      <c r="M123" s="171"/>
      <c r="N123" s="171"/>
      <c r="O123" s="79"/>
    </row>
    <row r="124" customFormat="false" ht="13.5" hidden="false" customHeight="false" outlineLevel="0" collapsed="false">
      <c r="A124" s="128" t="s">
        <v>68</v>
      </c>
      <c r="B124" s="128"/>
      <c r="C124" s="129" t="n">
        <v>14253</v>
      </c>
      <c r="D124" s="129"/>
      <c r="E124" s="129"/>
      <c r="F124" s="129"/>
      <c r="G124" s="129"/>
      <c r="H124" s="129" t="n">
        <v>4997</v>
      </c>
      <c r="I124" s="130"/>
      <c r="J124" s="131"/>
      <c r="K124" s="132"/>
      <c r="L124" s="109"/>
      <c r="M124" s="132"/>
      <c r="N124" s="132"/>
      <c r="O124" s="132"/>
    </row>
    <row r="125" s="60" customFormat="true" ht="18.75" hidden="false" customHeight="true" outlineLevel="0" collapsed="false">
      <c r="A125" s="133" t="s">
        <v>69</v>
      </c>
      <c r="B125" s="133"/>
      <c r="C125" s="134" t="n">
        <f aca="false">+C114+C123+C124</f>
        <v>1226509</v>
      </c>
      <c r="D125" s="134" t="n">
        <f aca="false">+D114+D123+D124</f>
        <v>2112500</v>
      </c>
      <c r="E125" s="134" t="n">
        <f aca="false">+E114+E123+E124</f>
        <v>2112500</v>
      </c>
      <c r="F125" s="134" t="n">
        <f aca="false">+F114+F123+F124</f>
        <v>2174400</v>
      </c>
      <c r="G125" s="134" t="n">
        <f aca="false">+G114+G123+G124</f>
        <v>1416266.66666667</v>
      </c>
      <c r="H125" s="134" t="n">
        <f aca="false">+H114+H123+H124</f>
        <v>466002</v>
      </c>
      <c r="I125" s="164" t="n">
        <f aca="false">+I114+I123+I124</f>
        <v>-955261.666666667</v>
      </c>
      <c r="J125" s="78"/>
      <c r="K125" s="79"/>
      <c r="L125" s="109"/>
      <c r="M125" s="79"/>
      <c r="N125" s="79"/>
      <c r="O125" s="79"/>
    </row>
    <row r="126" customFormat="false" ht="23.25" hidden="false" customHeight="true" outlineLevel="0" collapsed="false">
      <c r="A126" s="135"/>
      <c r="B126" s="136"/>
      <c r="C126" s="136"/>
      <c r="D126" s="137"/>
      <c r="E126" s="137"/>
      <c r="F126" s="137"/>
      <c r="G126" s="137"/>
      <c r="H126" s="132"/>
      <c r="I126" s="137"/>
      <c r="J126" s="131"/>
      <c r="K126" s="132"/>
      <c r="L126" s="138"/>
      <c r="M126" s="138"/>
      <c r="N126" s="138"/>
      <c r="O126" s="138"/>
    </row>
    <row r="127" customFormat="false" ht="22.5" hidden="false" customHeight="true" outlineLevel="0" collapsed="false">
      <c r="B127" s="66" t="s">
        <v>71</v>
      </c>
      <c r="C127" s="67" t="s">
        <v>36</v>
      </c>
      <c r="D127" s="41" t="s">
        <v>75</v>
      </c>
      <c r="E127" s="66" t="s">
        <v>35</v>
      </c>
      <c r="F127" s="67" t="s">
        <v>36</v>
      </c>
      <c r="G127" s="41" t="s">
        <v>37</v>
      </c>
      <c r="H127" s="19"/>
      <c r="I127" s="140"/>
      <c r="L127" s="140"/>
      <c r="M127" s="140"/>
      <c r="N127" s="140"/>
      <c r="O127" s="140"/>
    </row>
    <row r="128" customFormat="false" ht="16.5" hidden="false" customHeight="true" outlineLevel="0" collapsed="false">
      <c r="B128" s="66"/>
      <c r="C128" s="67" t="s">
        <v>38</v>
      </c>
      <c r="D128" s="41"/>
      <c r="E128" s="66"/>
      <c r="F128" s="67" t="s">
        <v>38</v>
      </c>
      <c r="G128" s="41"/>
      <c r="H128" s="19"/>
      <c r="I128" s="64"/>
      <c r="L128" s="64"/>
      <c r="M128" s="64"/>
      <c r="N128" s="64"/>
      <c r="O128" s="64"/>
    </row>
    <row r="129" customFormat="false" ht="17.25" hidden="false" customHeight="true" outlineLevel="0" collapsed="false">
      <c r="B129" s="66"/>
      <c r="C129" s="67" t="s">
        <v>39</v>
      </c>
      <c r="D129" s="41" t="s">
        <v>40</v>
      </c>
      <c r="E129" s="66"/>
      <c r="F129" s="67" t="s">
        <v>39</v>
      </c>
      <c r="G129" s="41" t="s">
        <v>40</v>
      </c>
      <c r="H129" s="19"/>
      <c r="I129" s="64"/>
      <c r="L129" s="64"/>
      <c r="M129" s="64"/>
      <c r="N129" s="64"/>
      <c r="O129" s="64"/>
    </row>
    <row r="130" customFormat="false" ht="12.75" hidden="false" customHeight="false" outlineLevel="0" collapsed="false">
      <c r="I130" s="64"/>
      <c r="L130" s="64"/>
      <c r="M130" s="64"/>
      <c r="N130" s="64"/>
      <c r="O130" s="64"/>
    </row>
    <row r="131" customFormat="false" ht="12.75" hidden="false" customHeight="false" outlineLevel="0" collapsed="false">
      <c r="I131" s="64"/>
      <c r="L131" s="64"/>
      <c r="M131" s="64"/>
      <c r="N131" s="64"/>
      <c r="O131" s="64"/>
    </row>
    <row r="132" customFormat="false" ht="12.75" hidden="false" customHeight="false" outlineLevel="0" collapsed="false">
      <c r="I132" s="64"/>
      <c r="L132" s="64"/>
      <c r="M132" s="64"/>
      <c r="N132" s="64"/>
      <c r="O132" s="64"/>
    </row>
    <row r="133" customFormat="false" ht="12.75" hidden="false" customHeight="false" outlineLevel="0" collapsed="false">
      <c r="I133" s="64"/>
      <c r="L133" s="64"/>
      <c r="M133" s="64"/>
      <c r="N133" s="64"/>
      <c r="O133" s="64"/>
    </row>
    <row r="134" customFormat="false" ht="12.75" hidden="false" customHeight="false" outlineLevel="0" collapsed="false">
      <c r="G134" s="64"/>
      <c r="I134" s="64"/>
      <c r="L134" s="64"/>
      <c r="M134" s="64"/>
      <c r="N134" s="64"/>
      <c r="O134" s="64"/>
    </row>
    <row r="135" customFormat="false" ht="12.75" hidden="false" customHeight="false" outlineLevel="0" collapsed="false">
      <c r="I135" s="64"/>
      <c r="L135" s="64"/>
      <c r="M135" s="64"/>
      <c r="N135" s="64"/>
      <c r="O135" s="64"/>
    </row>
    <row r="136" customFormat="false" ht="12.75" hidden="false" customHeight="false" outlineLevel="0" collapsed="false">
      <c r="I136" s="64"/>
      <c r="L136" s="64"/>
      <c r="M136" s="64"/>
      <c r="N136" s="64"/>
      <c r="O136" s="64"/>
    </row>
    <row r="137" customFormat="false" ht="12.75" hidden="false" customHeight="false" outlineLevel="0" collapsed="false">
      <c r="A137" s="64"/>
      <c r="B137" s="68"/>
      <c r="C137" s="68"/>
      <c r="D137" s="64"/>
      <c r="E137" s="64"/>
      <c r="F137" s="64"/>
      <c r="G137" s="64"/>
      <c r="H137" s="64"/>
      <c r="I137" s="64"/>
      <c r="L137" s="64"/>
      <c r="M137" s="64"/>
      <c r="N137" s="64"/>
      <c r="O137" s="64"/>
    </row>
    <row r="138" customFormat="false" ht="12.75" hidden="false" customHeight="false" outlineLevel="0" collapsed="false">
      <c r="I138" s="64"/>
      <c r="L138" s="64"/>
      <c r="M138" s="64"/>
      <c r="N138" s="64"/>
      <c r="O138" s="64"/>
    </row>
    <row r="139" customFormat="false" ht="12.75" hidden="false" customHeight="false" outlineLevel="0" collapsed="false">
      <c r="I139" s="64"/>
      <c r="L139" s="64"/>
      <c r="M139" s="64"/>
      <c r="N139" s="64"/>
      <c r="O139" s="64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7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A19" activeCellId="0" sqref="A19:R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41"/>
    <col collapsed="false" customWidth="true" hidden="false" outlineLevel="0" max="3" min="3" style="1" width="13.14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68" width="10.41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68" width="10.85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68" width="12.14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68" width="10.71"/>
    <col collapsed="false" customWidth="true" hidden="false" outlineLevel="0" max="16" min="16" style="68" width="10.41"/>
    <col collapsed="false" customWidth="true" hidden="false" outlineLevel="0" max="17" min="17" style="68" width="10.28"/>
    <col collapsed="false" customWidth="true" hidden="false" outlineLevel="0" max="18" min="18" style="68" width="10.85"/>
    <col collapsed="false" customWidth="true" hidden="false" outlineLevel="0" max="19" min="19" style="1" width="9.7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11" width="11.99"/>
    <col collapsed="false" customWidth="false" hidden="false" outlineLevel="0" max="257" min="23" style="1" width="9.14"/>
  </cols>
  <sheetData>
    <row r="2" s="4" customFormat="true" ht="12.75" hidden="false" customHeight="false" outlineLevel="0" collapsed="false">
      <c r="A2" s="172" t="s">
        <v>76</v>
      </c>
      <c r="B2" s="173"/>
      <c r="C2" s="173"/>
      <c r="D2" s="173"/>
      <c r="E2" s="173"/>
      <c r="F2" s="174"/>
      <c r="G2" s="173"/>
      <c r="H2" s="173"/>
      <c r="I2" s="174"/>
      <c r="J2" s="175"/>
      <c r="K2" s="173"/>
      <c r="L2" s="174"/>
      <c r="M2" s="173"/>
      <c r="N2" s="173"/>
      <c r="O2" s="174"/>
      <c r="P2" s="174"/>
      <c r="Q2" s="174"/>
      <c r="R2" s="174"/>
      <c r="V2" s="176"/>
    </row>
    <row r="3" s="4" customFormat="true" ht="12.75" hidden="false" customHeight="false" outlineLevel="0" collapsed="false">
      <c r="A3" s="172"/>
      <c r="B3" s="173"/>
      <c r="C3" s="173"/>
      <c r="D3" s="173"/>
      <c r="E3" s="173"/>
      <c r="F3" s="174"/>
      <c r="G3" s="173"/>
      <c r="H3" s="173"/>
      <c r="I3" s="174"/>
      <c r="J3" s="175"/>
      <c r="K3" s="173"/>
      <c r="L3" s="174"/>
      <c r="M3" s="173"/>
      <c r="N3" s="173"/>
      <c r="O3" s="174"/>
      <c r="P3" s="174"/>
      <c r="Q3" s="174"/>
      <c r="R3" s="174"/>
      <c r="V3" s="176"/>
    </row>
    <row r="4" customFormat="false" ht="12.75" hidden="false" customHeight="false" outlineLevel="0" collapsed="false">
      <c r="A4" s="22" t="s">
        <v>2</v>
      </c>
      <c r="B4" s="41" t="s">
        <v>3</v>
      </c>
      <c r="C4" s="93" t="s">
        <v>4</v>
      </c>
      <c r="D4" s="177" t="n">
        <v>12</v>
      </c>
      <c r="E4" s="16"/>
      <c r="G4" s="16"/>
      <c r="H4" s="16"/>
      <c r="I4" s="178"/>
      <c r="J4" s="16"/>
      <c r="K4" s="179"/>
      <c r="L4" s="180"/>
      <c r="M4" s="179"/>
      <c r="N4" s="179"/>
    </row>
    <row r="5" customFormat="false" ht="12.75" hidden="false" customHeight="false" outlineLevel="0" collapsed="false">
      <c r="A5" s="181"/>
      <c r="B5" s="182"/>
      <c r="C5" s="182"/>
      <c r="D5" s="182"/>
      <c r="E5" s="16"/>
      <c r="G5" s="16"/>
      <c r="H5" s="16"/>
      <c r="I5" s="178"/>
      <c r="J5" s="16"/>
      <c r="K5" s="180"/>
      <c r="L5" s="180"/>
      <c r="M5" s="179"/>
      <c r="N5" s="179"/>
    </row>
    <row r="6" customFormat="false" ht="12.75" hidden="false" customHeight="false" outlineLevel="0" collapsed="false">
      <c r="A6" s="22" t="s">
        <v>43</v>
      </c>
      <c r="B6" s="183" t="s">
        <v>27</v>
      </c>
      <c r="C6" s="93" t="s">
        <v>45</v>
      </c>
      <c r="D6" s="177" t="s">
        <v>26</v>
      </c>
      <c r="E6" s="184"/>
      <c r="F6" s="185"/>
      <c r="G6" s="186"/>
      <c r="H6" s="186"/>
      <c r="I6" s="185"/>
      <c r="J6" s="186"/>
      <c r="K6" s="179"/>
      <c r="L6" s="180"/>
      <c r="M6" s="179"/>
      <c r="N6" s="179"/>
    </row>
    <row r="7" customFormat="false" ht="13.5" hidden="false" customHeight="false" outlineLevel="0" collapsed="false">
      <c r="A7" s="187"/>
      <c r="B7" s="187"/>
    </row>
    <row r="8" s="194" customFormat="true" ht="13.5" hidden="false" customHeight="true" outlineLevel="0" collapsed="false">
      <c r="A8" s="188"/>
      <c r="B8" s="189" t="s">
        <v>1</v>
      </c>
      <c r="C8" s="190"/>
      <c r="D8" s="191" t="s">
        <v>77</v>
      </c>
      <c r="E8" s="191"/>
      <c r="F8" s="191"/>
      <c r="G8" s="191" t="s">
        <v>78</v>
      </c>
      <c r="H8" s="191"/>
      <c r="I8" s="191"/>
      <c r="J8" s="191" t="s">
        <v>79</v>
      </c>
      <c r="K8" s="191"/>
      <c r="L8" s="191"/>
      <c r="M8" s="191" t="s">
        <v>80</v>
      </c>
      <c r="N8" s="191"/>
      <c r="O8" s="191"/>
      <c r="P8" s="192" t="s">
        <v>81</v>
      </c>
      <c r="Q8" s="192"/>
      <c r="R8" s="192"/>
      <c r="S8" s="193" t="s">
        <v>82</v>
      </c>
      <c r="V8" s="195"/>
    </row>
    <row r="9" s="207" customFormat="true" ht="33" hidden="false" customHeight="true" outlineLevel="0" collapsed="false">
      <c r="A9" s="196" t="s">
        <v>83</v>
      </c>
      <c r="B9" s="197" t="s">
        <v>84</v>
      </c>
      <c r="C9" s="198" t="s">
        <v>85</v>
      </c>
      <c r="D9" s="199" t="s">
        <v>86</v>
      </c>
      <c r="E9" s="200" t="s">
        <v>87</v>
      </c>
      <c r="F9" s="201" t="s">
        <v>88</v>
      </c>
      <c r="G9" s="199" t="s">
        <v>89</v>
      </c>
      <c r="H9" s="200" t="s">
        <v>90</v>
      </c>
      <c r="I9" s="201" t="s">
        <v>91</v>
      </c>
      <c r="J9" s="199" t="s">
        <v>92</v>
      </c>
      <c r="K9" s="200" t="s">
        <v>93</v>
      </c>
      <c r="L9" s="202" t="s">
        <v>94</v>
      </c>
      <c r="M9" s="196" t="s">
        <v>95</v>
      </c>
      <c r="N9" s="200" t="s">
        <v>96</v>
      </c>
      <c r="O9" s="203" t="s">
        <v>97</v>
      </c>
      <c r="P9" s="204" t="s">
        <v>98</v>
      </c>
      <c r="Q9" s="205" t="s">
        <v>99</v>
      </c>
      <c r="R9" s="206" t="s">
        <v>100</v>
      </c>
      <c r="S9" s="193"/>
      <c r="V9" s="208"/>
    </row>
    <row r="10" s="207" customFormat="true" ht="39.75" hidden="false" customHeight="true" outlineLevel="0" collapsed="false">
      <c r="A10" s="196"/>
      <c r="B10" s="197"/>
      <c r="C10" s="198"/>
      <c r="D10" s="199"/>
      <c r="E10" s="200"/>
      <c r="F10" s="201"/>
      <c r="G10" s="199"/>
      <c r="H10" s="200"/>
      <c r="I10" s="201"/>
      <c r="J10" s="199"/>
      <c r="K10" s="200"/>
      <c r="L10" s="202"/>
      <c r="M10" s="196"/>
      <c r="N10" s="200"/>
      <c r="O10" s="203"/>
      <c r="P10" s="204"/>
      <c r="Q10" s="205"/>
      <c r="R10" s="206"/>
      <c r="S10" s="193"/>
      <c r="V10" s="208"/>
    </row>
    <row r="11" s="207" customFormat="true" ht="24.75" hidden="false" customHeight="true" outlineLevel="0" collapsed="false">
      <c r="A11" s="209" t="s">
        <v>101</v>
      </c>
      <c r="B11" s="210" t="s">
        <v>102</v>
      </c>
      <c r="C11" s="211" t="s">
        <v>103</v>
      </c>
      <c r="D11" s="212" t="n">
        <v>19</v>
      </c>
      <c r="E11" s="213" t="n">
        <v>91251</v>
      </c>
      <c r="F11" s="214" t="n">
        <f aca="false">+E11/D11</f>
        <v>4802.68421052632</v>
      </c>
      <c r="G11" s="212" t="n">
        <v>25</v>
      </c>
      <c r="H11" s="213" t="n">
        <v>115276</v>
      </c>
      <c r="I11" s="214" t="n">
        <f aca="false">+H11/G11</f>
        <v>4611.04</v>
      </c>
      <c r="J11" s="212" t="n">
        <v>19</v>
      </c>
      <c r="K11" s="213" t="n">
        <v>111776</v>
      </c>
      <c r="L11" s="214" t="n">
        <f aca="false">+K11/J11</f>
        <v>5882.94736842105</v>
      </c>
      <c r="M11" s="212" t="n">
        <v>5</v>
      </c>
      <c r="N11" s="213" t="n">
        <v>69231</v>
      </c>
      <c r="O11" s="214" t="n">
        <f aca="false">+N11/M11</f>
        <v>13846.2</v>
      </c>
      <c r="P11" s="215" t="n">
        <f aca="false">O11-F11</f>
        <v>9043.51578947368</v>
      </c>
      <c r="Q11" s="216" t="n">
        <f aca="false">O11-I11</f>
        <v>9235.16</v>
      </c>
      <c r="R11" s="217" t="n">
        <f aca="false">O11-L11</f>
        <v>7963.25263157895</v>
      </c>
      <c r="S11" s="218"/>
      <c r="T11" s="219"/>
      <c r="U11" s="220"/>
      <c r="V11" s="221"/>
    </row>
    <row r="12" s="207" customFormat="true" ht="25.5" hidden="false" customHeight="true" outlineLevel="0" collapsed="false">
      <c r="A12" s="222" t="s">
        <v>104</v>
      </c>
      <c r="B12" s="223" t="s">
        <v>105</v>
      </c>
      <c r="C12" s="224" t="s">
        <v>106</v>
      </c>
      <c r="D12" s="225" t="n">
        <v>29</v>
      </c>
      <c r="E12" s="226" t="n">
        <v>48399</v>
      </c>
      <c r="F12" s="227" t="n">
        <f aca="false">+E12/D12</f>
        <v>1668.93103448276</v>
      </c>
      <c r="G12" s="225" t="n">
        <v>12</v>
      </c>
      <c r="H12" s="226" t="n">
        <v>44724</v>
      </c>
      <c r="I12" s="227" t="n">
        <f aca="false">+H12/G12</f>
        <v>3727</v>
      </c>
      <c r="J12" s="225" t="n">
        <v>20</v>
      </c>
      <c r="K12" s="226" t="n">
        <v>48624</v>
      </c>
      <c r="L12" s="227" t="n">
        <f aca="false">+K12/J12</f>
        <v>2431.2</v>
      </c>
      <c r="M12" s="225" t="n">
        <v>12</v>
      </c>
      <c r="N12" s="226" t="n">
        <v>29184</v>
      </c>
      <c r="O12" s="227" t="n">
        <f aca="false">+N12/M12</f>
        <v>2432</v>
      </c>
      <c r="P12" s="228" t="n">
        <f aca="false">O12-F12</f>
        <v>763.068965517241</v>
      </c>
      <c r="Q12" s="229" t="n">
        <f aca="false">O12-I12</f>
        <v>-1295</v>
      </c>
      <c r="R12" s="47" t="n">
        <f aca="false">O12-L12</f>
        <v>0.800000000000182</v>
      </c>
      <c r="S12" s="230"/>
      <c r="T12" s="219"/>
      <c r="U12" s="220"/>
      <c r="V12" s="221"/>
    </row>
    <row r="13" s="85" customFormat="true" ht="12.75" hidden="false" customHeight="false" outlineLevel="0" collapsed="false">
      <c r="B13" s="101"/>
      <c r="E13" s="231" t="n">
        <f aca="false">SUM(E11:E12)-'Aneksi nr.2'!C50+'Aneksi nr.2'!C54</f>
        <v>0</v>
      </c>
      <c r="F13" s="231"/>
      <c r="G13" s="231"/>
      <c r="H13" s="231" t="n">
        <f aca="false">SUM(H11:H12)-'Aneksi nr.2'!D50+'Aneksi nr.2'!D54</f>
        <v>0</v>
      </c>
      <c r="I13" s="231"/>
      <c r="J13" s="231"/>
      <c r="K13" s="231" t="n">
        <f aca="false">SUM(K11:K12)-'Aneksi nr.2'!F50+'Aneksi nr.2'!F54</f>
        <v>0</v>
      </c>
      <c r="L13" s="231"/>
      <c r="M13" s="231"/>
      <c r="N13" s="231" t="n">
        <f aca="false">SUM(N11:N12)-'Aneksi nr.2'!H50+'Aneksi nr.2'!H54</f>
        <v>0</v>
      </c>
      <c r="O13" s="231"/>
      <c r="P13" s="231"/>
      <c r="Q13" s="68"/>
      <c r="R13" s="68"/>
      <c r="V13" s="232"/>
      <c r="BJ13" s="85" t="n">
        <v>23000</v>
      </c>
    </row>
    <row r="14" s="85" customFormat="true" ht="12.75" hidden="false" customHeight="false" outlineLevel="0" collapsed="false">
      <c r="A14" s="19"/>
      <c r="B14" s="19"/>
      <c r="C14" s="19"/>
      <c r="D14" s="19"/>
      <c r="E14" s="233"/>
      <c r="F14" s="64"/>
      <c r="G14" s="234"/>
      <c r="H14" s="234"/>
      <c r="I14" s="235"/>
      <c r="K14" s="231" t="s">
        <v>107</v>
      </c>
      <c r="L14" s="68"/>
      <c r="M14" s="236"/>
      <c r="N14" s="237"/>
      <c r="O14" s="68"/>
      <c r="P14" s="68"/>
      <c r="Q14" s="68"/>
      <c r="R14" s="68"/>
      <c r="V14" s="232"/>
    </row>
    <row r="15" customFormat="false" ht="18" hidden="false" customHeight="true" outlineLevel="0" collapsed="false">
      <c r="A15" s="238" t="s">
        <v>71</v>
      </c>
      <c r="B15" s="238"/>
      <c r="C15" s="239" t="s">
        <v>36</v>
      </c>
      <c r="D15" s="41" t="s">
        <v>72</v>
      </c>
      <c r="E15" s="41"/>
      <c r="F15" s="240" t="s">
        <v>73</v>
      </c>
      <c r="G15" s="239" t="s">
        <v>36</v>
      </c>
      <c r="H15" s="41" t="s">
        <v>37</v>
      </c>
      <c r="I15" s="41"/>
      <c r="K15" s="241"/>
      <c r="M15" s="242"/>
      <c r="N15" s="16"/>
    </row>
    <row r="16" customFormat="false" ht="18" hidden="false" customHeight="true" outlineLevel="0" collapsed="false">
      <c r="A16" s="238"/>
      <c r="B16" s="238"/>
      <c r="C16" s="239" t="s">
        <v>38</v>
      </c>
      <c r="D16" s="41"/>
      <c r="E16" s="41"/>
      <c r="F16" s="240"/>
      <c r="G16" s="239" t="s">
        <v>38</v>
      </c>
      <c r="H16" s="41"/>
      <c r="I16" s="41"/>
      <c r="M16" s="16"/>
      <c r="N16" s="242"/>
    </row>
    <row r="17" customFormat="false" ht="21" hidden="false" customHeight="true" outlineLevel="0" collapsed="false">
      <c r="A17" s="238"/>
      <c r="B17" s="238"/>
      <c r="C17" s="239" t="s">
        <v>39</v>
      </c>
      <c r="D17" s="41" t="s">
        <v>40</v>
      </c>
      <c r="E17" s="41"/>
      <c r="F17" s="240"/>
      <c r="G17" s="239" t="s">
        <v>39</v>
      </c>
      <c r="H17" s="41" t="s">
        <v>40</v>
      </c>
      <c r="I17" s="41"/>
      <c r="M17" s="16"/>
      <c r="N17" s="16"/>
    </row>
    <row r="18" s="85" customFormat="true" ht="17.25" hidden="false" customHeight="true" outlineLevel="0" collapsed="false">
      <c r="A18" s="159"/>
      <c r="B18" s="159"/>
      <c r="C18" s="19"/>
      <c r="D18" s="19"/>
      <c r="E18" s="19"/>
      <c r="F18" s="243"/>
      <c r="G18" s="19"/>
      <c r="H18" s="19"/>
      <c r="I18" s="64"/>
      <c r="L18" s="68"/>
      <c r="M18" s="236"/>
      <c r="N18" s="236"/>
      <c r="O18" s="68"/>
      <c r="P18" s="68"/>
      <c r="Q18" s="68"/>
      <c r="R18" s="68"/>
      <c r="V18" s="232"/>
    </row>
    <row r="19" customFormat="false" ht="12.75" hidden="false" customHeight="false" outlineLevel="0" collapsed="false">
      <c r="A19" s="172" t="s">
        <v>76</v>
      </c>
      <c r="B19" s="173"/>
      <c r="C19" s="173"/>
      <c r="D19" s="173"/>
      <c r="E19" s="173"/>
      <c r="F19" s="174"/>
      <c r="G19" s="173"/>
      <c r="H19" s="173"/>
      <c r="I19" s="174"/>
      <c r="J19" s="175"/>
      <c r="K19" s="173"/>
      <c r="L19" s="174"/>
      <c r="M19" s="173"/>
      <c r="N19" s="173"/>
      <c r="O19" s="174"/>
      <c r="P19" s="174"/>
      <c r="Q19" s="174"/>
      <c r="R19" s="174"/>
      <c r="S19" s="4"/>
    </row>
    <row r="20" s="4" customFormat="true" ht="12.75" hidden="false" customHeight="false" outlineLevel="0" collapsed="false">
      <c r="A20" s="172"/>
      <c r="B20" s="173"/>
      <c r="C20" s="173"/>
      <c r="D20" s="173"/>
      <c r="E20" s="173"/>
      <c r="F20" s="174"/>
      <c r="G20" s="173"/>
      <c r="H20" s="173"/>
      <c r="I20" s="174"/>
      <c r="J20" s="175"/>
      <c r="K20" s="173"/>
      <c r="L20" s="174"/>
      <c r="M20" s="173"/>
      <c r="N20" s="173"/>
      <c r="O20" s="174"/>
      <c r="P20" s="174"/>
      <c r="Q20" s="174"/>
      <c r="R20" s="174"/>
      <c r="V20" s="176"/>
    </row>
    <row r="21" customFormat="false" ht="12.75" hidden="false" customHeight="false" outlineLevel="0" collapsed="false">
      <c r="A21" s="22" t="s">
        <v>2</v>
      </c>
      <c r="B21" s="41" t="s">
        <v>3</v>
      </c>
      <c r="C21" s="93" t="s">
        <v>4</v>
      </c>
      <c r="D21" s="177" t="n">
        <v>12</v>
      </c>
      <c r="E21" s="16"/>
      <c r="G21" s="16"/>
      <c r="H21" s="16"/>
      <c r="J21" s="16"/>
      <c r="K21" s="179"/>
      <c r="L21" s="180"/>
      <c r="M21" s="179"/>
      <c r="N21" s="179"/>
    </row>
    <row r="22" customFormat="false" ht="12.75" hidden="false" customHeight="false" outlineLevel="0" collapsed="false">
      <c r="A22" s="181"/>
      <c r="B22" s="182"/>
      <c r="C22" s="182"/>
      <c r="D22" s="182"/>
      <c r="E22" s="244"/>
      <c r="F22" s="245"/>
      <c r="G22" s="246"/>
      <c r="H22" s="245"/>
      <c r="I22" s="245"/>
      <c r="J22" s="16"/>
      <c r="K22" s="179"/>
      <c r="L22" s="180"/>
      <c r="M22" s="179"/>
      <c r="N22" s="179"/>
    </row>
    <row r="23" customFormat="false" ht="12.75" hidden="false" customHeight="false" outlineLevel="0" collapsed="false">
      <c r="A23" s="22" t="s">
        <v>43</v>
      </c>
      <c r="B23" s="183" t="s">
        <v>29</v>
      </c>
      <c r="C23" s="93" t="s">
        <v>45</v>
      </c>
      <c r="D23" s="177" t="s">
        <v>28</v>
      </c>
      <c r="E23" s="184"/>
      <c r="F23" s="185"/>
      <c r="G23" s="186"/>
      <c r="H23" s="186"/>
      <c r="I23" s="185"/>
      <c r="J23" s="186"/>
      <c r="K23" s="179"/>
      <c r="L23" s="180"/>
      <c r="M23" s="179"/>
      <c r="N23" s="179"/>
    </row>
    <row r="24" customFormat="false" ht="13.5" hidden="false" customHeight="false" outlineLevel="0" collapsed="false">
      <c r="A24" s="187"/>
      <c r="B24" s="187"/>
    </row>
    <row r="25" s="194" customFormat="true" ht="13.5" hidden="false" customHeight="true" outlineLevel="0" collapsed="false">
      <c r="A25" s="188"/>
      <c r="B25" s="189" t="s">
        <v>1</v>
      </c>
      <c r="C25" s="190"/>
      <c r="D25" s="191" t="s">
        <v>77</v>
      </c>
      <c r="E25" s="191"/>
      <c r="F25" s="191"/>
      <c r="G25" s="191" t="s">
        <v>78</v>
      </c>
      <c r="H25" s="191"/>
      <c r="I25" s="191"/>
      <c r="J25" s="191" t="s">
        <v>79</v>
      </c>
      <c r="K25" s="191"/>
      <c r="L25" s="191"/>
      <c r="M25" s="191" t="s">
        <v>80</v>
      </c>
      <c r="N25" s="191"/>
      <c r="O25" s="191"/>
      <c r="P25" s="247" t="s">
        <v>81</v>
      </c>
      <c r="Q25" s="247"/>
      <c r="R25" s="247"/>
      <c r="S25" s="248" t="s">
        <v>82</v>
      </c>
      <c r="V25" s="195"/>
    </row>
    <row r="26" s="207" customFormat="true" ht="12.75" hidden="false" customHeight="true" outlineLevel="0" collapsed="false">
      <c r="A26" s="249" t="s">
        <v>83</v>
      </c>
      <c r="B26" s="250" t="s">
        <v>84</v>
      </c>
      <c r="C26" s="251" t="s">
        <v>85</v>
      </c>
      <c r="D26" s="252" t="s">
        <v>86</v>
      </c>
      <c r="E26" s="253" t="s">
        <v>87</v>
      </c>
      <c r="F26" s="254" t="s">
        <v>88</v>
      </c>
      <c r="G26" s="252" t="s">
        <v>89</v>
      </c>
      <c r="H26" s="253" t="s">
        <v>90</v>
      </c>
      <c r="I26" s="254" t="s">
        <v>91</v>
      </c>
      <c r="J26" s="252" t="s">
        <v>92</v>
      </c>
      <c r="K26" s="253" t="s">
        <v>93</v>
      </c>
      <c r="L26" s="254" t="s">
        <v>94</v>
      </c>
      <c r="M26" s="252" t="s">
        <v>95</v>
      </c>
      <c r="N26" s="253" t="s">
        <v>96</v>
      </c>
      <c r="O26" s="255" t="s">
        <v>97</v>
      </c>
      <c r="P26" s="256" t="s">
        <v>98</v>
      </c>
      <c r="Q26" s="257" t="s">
        <v>99</v>
      </c>
      <c r="R26" s="258" t="s">
        <v>100</v>
      </c>
      <c r="S26" s="248"/>
      <c r="V26" s="208"/>
    </row>
    <row r="27" s="207" customFormat="true" ht="60" hidden="false" customHeight="true" outlineLevel="0" collapsed="false">
      <c r="A27" s="249"/>
      <c r="B27" s="250"/>
      <c r="C27" s="251"/>
      <c r="D27" s="252"/>
      <c r="E27" s="253"/>
      <c r="F27" s="254"/>
      <c r="G27" s="252"/>
      <c r="H27" s="253"/>
      <c r="I27" s="254"/>
      <c r="J27" s="252"/>
      <c r="K27" s="253"/>
      <c r="L27" s="254"/>
      <c r="M27" s="252"/>
      <c r="N27" s="253"/>
      <c r="O27" s="255"/>
      <c r="P27" s="256"/>
      <c r="Q27" s="257"/>
      <c r="R27" s="258"/>
      <c r="S27" s="248"/>
      <c r="V27" s="208"/>
    </row>
    <row r="28" s="207" customFormat="true" ht="26.25" hidden="false" customHeight="false" outlineLevel="0" collapsed="false">
      <c r="A28" s="259" t="s">
        <v>108</v>
      </c>
      <c r="B28" s="260" t="s">
        <v>109</v>
      </c>
      <c r="C28" s="261" t="s">
        <v>110</v>
      </c>
      <c r="D28" s="262" t="n">
        <v>151</v>
      </c>
      <c r="E28" s="263" t="n">
        <v>249590</v>
      </c>
      <c r="F28" s="264" t="n">
        <f aca="false">+E28/D28</f>
        <v>1652.91390728477</v>
      </c>
      <c r="G28" s="262" t="n">
        <v>145</v>
      </c>
      <c r="H28" s="263" t="n">
        <v>283575</v>
      </c>
      <c r="I28" s="264" t="n">
        <f aca="false">+H28/G28</f>
        <v>1955.68965517241</v>
      </c>
      <c r="J28" s="262" t="n">
        <v>155</v>
      </c>
      <c r="K28" s="263" t="n">
        <v>284976</v>
      </c>
      <c r="L28" s="264" t="n">
        <f aca="false">+K28/J28</f>
        <v>1838.55483870968</v>
      </c>
      <c r="M28" s="262" t="n">
        <v>111</v>
      </c>
      <c r="N28" s="263" t="n">
        <v>154430</v>
      </c>
      <c r="O28" s="36" t="n">
        <f aca="false">+N28/M28</f>
        <v>1391.26126126126</v>
      </c>
      <c r="P28" s="265" t="n">
        <f aca="false">O28-F28</f>
        <v>-261.652646023507</v>
      </c>
      <c r="Q28" s="266" t="n">
        <f aca="false">O28-I28</f>
        <v>-564.428393911152</v>
      </c>
      <c r="R28" s="36" t="n">
        <f aca="false">O28-L28</f>
        <v>-447.293577448416</v>
      </c>
      <c r="S28" s="267"/>
      <c r="U28" s="221"/>
      <c r="V28" s="221"/>
    </row>
    <row r="29" s="207" customFormat="true" ht="26.25" hidden="false" customHeight="false" outlineLevel="0" collapsed="false">
      <c r="A29" s="268" t="s">
        <v>111</v>
      </c>
      <c r="B29" s="269" t="s">
        <v>112</v>
      </c>
      <c r="C29" s="270" t="s">
        <v>113</v>
      </c>
      <c r="D29" s="271" t="n">
        <v>100689</v>
      </c>
      <c r="E29" s="272" t="n">
        <v>7926</v>
      </c>
      <c r="F29" s="273" t="n">
        <f aca="false">+E29/D29</f>
        <v>0.0787176354914638</v>
      </c>
      <c r="G29" s="271" t="n">
        <v>30800</v>
      </c>
      <c r="H29" s="272" t="n">
        <v>10719</v>
      </c>
      <c r="I29" s="273" t="n">
        <f aca="false">+H29/G29</f>
        <v>0.348019480519481</v>
      </c>
      <c r="J29" s="271" t="n">
        <v>40000</v>
      </c>
      <c r="K29" s="272" t="n">
        <v>10719</v>
      </c>
      <c r="L29" s="273" t="n">
        <f aca="false">+K29/J29</f>
        <v>0.267975</v>
      </c>
      <c r="M29" s="271" t="n">
        <v>39249</v>
      </c>
      <c r="N29" s="272" t="n">
        <v>5168</v>
      </c>
      <c r="O29" s="43" t="n">
        <f aca="false">+N29/M29</f>
        <v>0.131672144513236</v>
      </c>
      <c r="P29" s="265" t="n">
        <f aca="false">O29-F29</f>
        <v>0.0529545090217722</v>
      </c>
      <c r="Q29" s="266" t="n">
        <f aca="false">O29-I29</f>
        <v>-0.216347336006245</v>
      </c>
      <c r="R29" s="36" t="n">
        <f aca="false">O29-L29</f>
        <v>-0.136302855486764</v>
      </c>
      <c r="S29" s="274"/>
      <c r="U29" s="221"/>
      <c r="V29" s="221"/>
    </row>
    <row r="30" s="207" customFormat="true" ht="39" hidden="false" customHeight="false" outlineLevel="0" collapsed="false">
      <c r="A30" s="268" t="s">
        <v>114</v>
      </c>
      <c r="B30" s="269" t="s">
        <v>115</v>
      </c>
      <c r="C30" s="270" t="s">
        <v>116</v>
      </c>
      <c r="D30" s="271" t="n">
        <v>14</v>
      </c>
      <c r="E30" s="272" t="n">
        <v>156444</v>
      </c>
      <c r="F30" s="273" t="n">
        <f aca="false">+E30/D30</f>
        <v>11174.5714285714</v>
      </c>
      <c r="G30" s="275" t="n">
        <v>11</v>
      </c>
      <c r="H30" s="276" t="n">
        <v>164033</v>
      </c>
      <c r="I30" s="273" t="n">
        <f aca="false">+H30/G30</f>
        <v>14912.0909090909</v>
      </c>
      <c r="J30" s="271" t="n">
        <v>11</v>
      </c>
      <c r="K30" s="272" t="n">
        <v>167186</v>
      </c>
      <c r="L30" s="273" t="n">
        <f aca="false">+K30/J30</f>
        <v>15198.7272727273</v>
      </c>
      <c r="M30" s="271" t="n">
        <v>6</v>
      </c>
      <c r="N30" s="272" t="n">
        <v>96542</v>
      </c>
      <c r="O30" s="43" t="n">
        <f aca="false">+N30/M30</f>
        <v>16090.3333333333</v>
      </c>
      <c r="P30" s="265" t="n">
        <f aca="false">O30-F30</f>
        <v>4915.76190476191</v>
      </c>
      <c r="Q30" s="266" t="n">
        <f aca="false">O30-I30</f>
        <v>1178.24242424242</v>
      </c>
      <c r="R30" s="36" t="n">
        <f aca="false">O30-L30</f>
        <v>891.606060606062</v>
      </c>
      <c r="S30" s="274"/>
      <c r="U30" s="221"/>
      <c r="V30" s="221"/>
    </row>
    <row r="31" s="207" customFormat="true" ht="26.25" hidden="false" customHeight="false" outlineLevel="0" collapsed="false">
      <c r="A31" s="268" t="s">
        <v>117</v>
      </c>
      <c r="B31" s="269" t="s">
        <v>118</v>
      </c>
      <c r="C31" s="270" t="s">
        <v>119</v>
      </c>
      <c r="D31" s="271" t="n">
        <v>114</v>
      </c>
      <c r="E31" s="272" t="n">
        <v>65759</v>
      </c>
      <c r="F31" s="273" t="n">
        <f aca="false">+E31/D31</f>
        <v>576.833333333333</v>
      </c>
      <c r="G31" s="271" t="n">
        <v>85</v>
      </c>
      <c r="H31" s="272" t="n">
        <v>67675</v>
      </c>
      <c r="I31" s="273" t="n">
        <f aca="false">+H31/G31</f>
        <v>796.176470588235</v>
      </c>
      <c r="J31" s="271" t="n">
        <v>85</v>
      </c>
      <c r="K31" s="272" t="n">
        <v>64320</v>
      </c>
      <c r="L31" s="273" t="n">
        <f aca="false">+K31/J31</f>
        <v>756.705882352941</v>
      </c>
      <c r="M31" s="271" t="n">
        <v>77</v>
      </c>
      <c r="N31" s="272" t="n">
        <v>41713</v>
      </c>
      <c r="O31" s="43" t="n">
        <f aca="false">+N31/M31</f>
        <v>541.727272727273</v>
      </c>
      <c r="P31" s="265" t="n">
        <f aca="false">O31-F31</f>
        <v>-35.1060606060606</v>
      </c>
      <c r="Q31" s="266" t="n">
        <f aca="false">O31-I31</f>
        <v>-254.449197860963</v>
      </c>
      <c r="R31" s="36" t="n">
        <f aca="false">O31-L31</f>
        <v>-214.978609625668</v>
      </c>
      <c r="S31" s="274"/>
      <c r="U31" s="221"/>
      <c r="V31" s="221"/>
    </row>
    <row r="32" s="207" customFormat="true" ht="39" hidden="false" customHeight="false" outlineLevel="0" collapsed="false">
      <c r="A32" s="268" t="s">
        <v>120</v>
      </c>
      <c r="B32" s="269" t="s">
        <v>121</v>
      </c>
      <c r="C32" s="270" t="s">
        <v>119</v>
      </c>
      <c r="D32" s="271" t="n">
        <v>1</v>
      </c>
      <c r="E32" s="272" t="n">
        <v>1999</v>
      </c>
      <c r="F32" s="273" t="n">
        <f aca="false">+E32/D32</f>
        <v>1999</v>
      </c>
      <c r="G32" s="271"/>
      <c r="H32" s="272"/>
      <c r="I32" s="273" t="e">
        <f aca="false">+H32/G32</f>
        <v>#DIV/0!</v>
      </c>
      <c r="J32" s="271"/>
      <c r="K32" s="272"/>
      <c r="L32" s="273" t="e">
        <f aca="false">+K32/J32</f>
        <v>#DIV/0!</v>
      </c>
      <c r="M32" s="271"/>
      <c r="N32" s="272"/>
      <c r="O32" s="43" t="e">
        <f aca="false">+N32/M32</f>
        <v>#DIV/0!</v>
      </c>
      <c r="P32" s="265" t="e">
        <f aca="false">O32-F32</f>
        <v>#DIV/0!</v>
      </c>
      <c r="Q32" s="266" t="e">
        <f aca="false">O32-I32</f>
        <v>#DIV/0!</v>
      </c>
      <c r="R32" s="36" t="e">
        <f aca="false">O32-L32</f>
        <v>#DIV/0!</v>
      </c>
      <c r="S32" s="274"/>
      <c r="U32" s="221"/>
      <c r="V32" s="221"/>
    </row>
    <row r="33" s="207" customFormat="true" ht="39" hidden="false" customHeight="false" outlineLevel="0" collapsed="false">
      <c r="A33" s="268" t="s">
        <v>122</v>
      </c>
      <c r="B33" s="269" t="s">
        <v>123</v>
      </c>
      <c r="C33" s="270" t="s">
        <v>119</v>
      </c>
      <c r="D33" s="271" t="n">
        <v>1</v>
      </c>
      <c r="E33" s="272" t="n">
        <v>1929</v>
      </c>
      <c r="F33" s="273" t="n">
        <f aca="false">+E33/D33</f>
        <v>1929</v>
      </c>
      <c r="G33" s="271"/>
      <c r="H33" s="272"/>
      <c r="I33" s="273" t="e">
        <f aca="false">+H33/G33</f>
        <v>#DIV/0!</v>
      </c>
      <c r="J33" s="271"/>
      <c r="K33" s="272"/>
      <c r="L33" s="273" t="e">
        <f aca="false">+K33/J33</f>
        <v>#DIV/0!</v>
      </c>
      <c r="M33" s="271"/>
      <c r="N33" s="272"/>
      <c r="O33" s="43" t="e">
        <f aca="false">+N33/M33</f>
        <v>#DIV/0!</v>
      </c>
      <c r="P33" s="265" t="e">
        <f aca="false">O33-F33</f>
        <v>#DIV/0!</v>
      </c>
      <c r="Q33" s="266" t="e">
        <f aca="false">O33-I33</f>
        <v>#DIV/0!</v>
      </c>
      <c r="R33" s="36" t="e">
        <f aca="false">O33-L33</f>
        <v>#DIV/0!</v>
      </c>
      <c r="S33" s="274"/>
      <c r="U33" s="221"/>
      <c r="V33" s="221"/>
    </row>
    <row r="34" s="207" customFormat="true" ht="51.75" hidden="false" customHeight="false" outlineLevel="0" collapsed="false">
      <c r="A34" s="277" t="s">
        <v>124</v>
      </c>
      <c r="B34" s="269" t="s">
        <v>125</v>
      </c>
      <c r="C34" s="270" t="s">
        <v>126</v>
      </c>
      <c r="D34" s="271" t="n">
        <v>1</v>
      </c>
      <c r="E34" s="272" t="n">
        <v>1484</v>
      </c>
      <c r="F34" s="273" t="n">
        <f aca="false">+E34/D34</f>
        <v>1484</v>
      </c>
      <c r="G34" s="271" t="n">
        <v>1</v>
      </c>
      <c r="H34" s="272" t="n">
        <v>1481</v>
      </c>
      <c r="I34" s="273" t="n">
        <f aca="false">+H34/G34</f>
        <v>1481</v>
      </c>
      <c r="J34" s="271" t="n">
        <v>1</v>
      </c>
      <c r="K34" s="272" t="n">
        <v>1376</v>
      </c>
      <c r="L34" s="273" t="n">
        <f aca="false">+K34/J34</f>
        <v>1376</v>
      </c>
      <c r="M34" s="271" t="n">
        <v>1</v>
      </c>
      <c r="N34" s="272" t="n">
        <v>1376</v>
      </c>
      <c r="O34" s="43" t="n">
        <f aca="false">+N34/M34</f>
        <v>1376</v>
      </c>
      <c r="P34" s="265" t="n">
        <f aca="false">O34-F34</f>
        <v>-108</v>
      </c>
      <c r="Q34" s="266" t="n">
        <f aca="false">O34-I34</f>
        <v>-105</v>
      </c>
      <c r="R34" s="36" t="n">
        <f aca="false">O34-L34</f>
        <v>0</v>
      </c>
      <c r="S34" s="274"/>
      <c r="U34" s="221"/>
      <c r="V34" s="221"/>
    </row>
    <row r="35" s="207" customFormat="true" ht="39" hidden="false" customHeight="false" outlineLevel="0" collapsed="false">
      <c r="A35" s="277" t="s">
        <v>127</v>
      </c>
      <c r="B35" s="269" t="s">
        <v>128</v>
      </c>
      <c r="C35" s="270" t="s">
        <v>126</v>
      </c>
      <c r="D35" s="271" t="n">
        <v>1</v>
      </c>
      <c r="E35" s="272" t="n">
        <v>3874</v>
      </c>
      <c r="F35" s="273" t="n">
        <f aca="false">+E35/D35</f>
        <v>3874</v>
      </c>
      <c r="G35" s="271"/>
      <c r="H35" s="272"/>
      <c r="I35" s="273" t="e">
        <f aca="false">+H35/G35</f>
        <v>#DIV/0!</v>
      </c>
      <c r="J35" s="271"/>
      <c r="K35" s="278"/>
      <c r="L35" s="273" t="e">
        <f aca="false">+K35/J35</f>
        <v>#DIV/0!</v>
      </c>
      <c r="M35" s="271"/>
      <c r="N35" s="272"/>
      <c r="O35" s="43" t="e">
        <f aca="false">+N35/M35</f>
        <v>#DIV/0!</v>
      </c>
      <c r="P35" s="265" t="e">
        <f aca="false">O35-F35</f>
        <v>#DIV/0!</v>
      </c>
      <c r="Q35" s="266" t="e">
        <f aca="false">O35-I35</f>
        <v>#DIV/0!</v>
      </c>
      <c r="R35" s="36" t="e">
        <f aca="false">O35-L35</f>
        <v>#DIV/0!</v>
      </c>
      <c r="S35" s="274"/>
      <c r="U35" s="221"/>
      <c r="V35" s="221"/>
    </row>
    <row r="36" s="207" customFormat="true" ht="39" hidden="false" customHeight="false" outlineLevel="0" collapsed="false">
      <c r="A36" s="277" t="s">
        <v>129</v>
      </c>
      <c r="B36" s="269" t="s">
        <v>130</v>
      </c>
      <c r="C36" s="270" t="s">
        <v>131</v>
      </c>
      <c r="D36" s="271" t="n">
        <v>1</v>
      </c>
      <c r="E36" s="272" t="n">
        <v>398</v>
      </c>
      <c r="F36" s="273" t="n">
        <f aca="false">+E36/D36</f>
        <v>398</v>
      </c>
      <c r="G36" s="271"/>
      <c r="H36" s="272"/>
      <c r="I36" s="273" t="e">
        <f aca="false">+H36/G36</f>
        <v>#DIV/0!</v>
      </c>
      <c r="J36" s="271"/>
      <c r="K36" s="278"/>
      <c r="L36" s="273" t="e">
        <f aca="false">+K36/J36</f>
        <v>#DIV/0!</v>
      </c>
      <c r="M36" s="271"/>
      <c r="N36" s="272"/>
      <c r="O36" s="43" t="e">
        <f aca="false">+N36/M36</f>
        <v>#DIV/0!</v>
      </c>
      <c r="P36" s="265" t="e">
        <f aca="false">O36-F36</f>
        <v>#DIV/0!</v>
      </c>
      <c r="Q36" s="266" t="e">
        <f aca="false">O36-I36</f>
        <v>#DIV/0!</v>
      </c>
      <c r="R36" s="36" t="e">
        <f aca="false">O36-L36</f>
        <v>#DIV/0!</v>
      </c>
      <c r="S36" s="274"/>
      <c r="U36" s="221"/>
      <c r="V36" s="221"/>
    </row>
    <row r="37" s="207" customFormat="true" ht="64.5" hidden="false" customHeight="false" outlineLevel="0" collapsed="false">
      <c r="A37" s="277" t="s">
        <v>132</v>
      </c>
      <c r="B37" s="269" t="s">
        <v>133</v>
      </c>
      <c r="C37" s="270" t="s">
        <v>134</v>
      </c>
      <c r="D37" s="271" t="n">
        <v>1</v>
      </c>
      <c r="E37" s="272" t="n">
        <v>1478</v>
      </c>
      <c r="F37" s="273" t="n">
        <f aca="false">+E37/D37</f>
        <v>1478</v>
      </c>
      <c r="G37" s="271"/>
      <c r="H37" s="272"/>
      <c r="I37" s="273" t="e">
        <f aca="false">+H37/G37</f>
        <v>#DIV/0!</v>
      </c>
      <c r="J37" s="271"/>
      <c r="K37" s="278"/>
      <c r="L37" s="273" t="e">
        <f aca="false">+K37/J37</f>
        <v>#DIV/0!</v>
      </c>
      <c r="M37" s="271"/>
      <c r="N37" s="272"/>
      <c r="O37" s="43" t="e">
        <f aca="false">+N37/M37</f>
        <v>#DIV/0!</v>
      </c>
      <c r="P37" s="265" t="e">
        <f aca="false">O37-F37</f>
        <v>#DIV/0!</v>
      </c>
      <c r="Q37" s="266" t="e">
        <f aca="false">O37-I37</f>
        <v>#DIV/0!</v>
      </c>
      <c r="R37" s="36" t="e">
        <f aca="false">O37-L37</f>
        <v>#DIV/0!</v>
      </c>
      <c r="S37" s="274"/>
      <c r="U37" s="221"/>
      <c r="V37" s="221"/>
    </row>
    <row r="38" s="207" customFormat="true" ht="64.5" hidden="false" customHeight="false" outlineLevel="0" collapsed="false">
      <c r="A38" s="268" t="s">
        <v>135</v>
      </c>
      <c r="B38" s="269" t="s">
        <v>136</v>
      </c>
      <c r="C38" s="270" t="s">
        <v>134</v>
      </c>
      <c r="D38" s="271" t="n">
        <v>1</v>
      </c>
      <c r="E38" s="272" t="n">
        <v>2000</v>
      </c>
      <c r="F38" s="273" t="n">
        <f aca="false">+E38/D38</f>
        <v>2000</v>
      </c>
      <c r="G38" s="271"/>
      <c r="H38" s="272"/>
      <c r="I38" s="273" t="e">
        <f aca="false">+H38/G38</f>
        <v>#DIV/0!</v>
      </c>
      <c r="J38" s="271"/>
      <c r="K38" s="278"/>
      <c r="L38" s="273" t="e">
        <f aca="false">+K38/J38</f>
        <v>#DIV/0!</v>
      </c>
      <c r="M38" s="271"/>
      <c r="N38" s="272"/>
      <c r="O38" s="43" t="e">
        <f aca="false">+N38/M38</f>
        <v>#DIV/0!</v>
      </c>
      <c r="P38" s="265" t="e">
        <f aca="false">O38-F38</f>
        <v>#DIV/0!</v>
      </c>
      <c r="Q38" s="266" t="e">
        <f aca="false">O38-I38</f>
        <v>#DIV/0!</v>
      </c>
      <c r="R38" s="36" t="e">
        <f aca="false">O38-L38</f>
        <v>#DIV/0!</v>
      </c>
      <c r="S38" s="279"/>
      <c r="U38" s="221"/>
      <c r="V38" s="221"/>
    </row>
    <row r="39" s="207" customFormat="true" ht="26.25" hidden="false" customHeight="false" outlineLevel="0" collapsed="false">
      <c r="A39" s="277" t="s">
        <v>137</v>
      </c>
      <c r="B39" s="269" t="s">
        <v>138</v>
      </c>
      <c r="C39" s="270" t="s">
        <v>139</v>
      </c>
      <c r="D39" s="271" t="n">
        <v>1</v>
      </c>
      <c r="E39" s="272"/>
      <c r="F39" s="273" t="n">
        <f aca="false">+E39/D39</f>
        <v>0</v>
      </c>
      <c r="G39" s="271" t="n">
        <v>1</v>
      </c>
      <c r="H39" s="272" t="n">
        <v>165</v>
      </c>
      <c r="I39" s="273" t="n">
        <f aca="false">+H39/G39</f>
        <v>165</v>
      </c>
      <c r="J39" s="271" t="n">
        <v>1</v>
      </c>
      <c r="K39" s="278" t="n">
        <v>660</v>
      </c>
      <c r="L39" s="273" t="n">
        <f aca="false">+K39/J39</f>
        <v>660</v>
      </c>
      <c r="M39" s="271"/>
      <c r="N39" s="272"/>
      <c r="O39" s="43" t="e">
        <f aca="false">+N39/M39</f>
        <v>#DIV/0!</v>
      </c>
      <c r="P39" s="265" t="e">
        <f aca="false">O39-F39</f>
        <v>#DIV/0!</v>
      </c>
      <c r="Q39" s="266" t="e">
        <f aca="false">O39-I39</f>
        <v>#DIV/0!</v>
      </c>
      <c r="R39" s="36" t="e">
        <f aca="false">O39-L39</f>
        <v>#DIV/0!</v>
      </c>
      <c r="S39" s="279"/>
      <c r="V39" s="208"/>
    </row>
    <row r="40" s="207" customFormat="true" ht="39" hidden="false" customHeight="false" outlineLevel="0" collapsed="false">
      <c r="A40" s="277" t="s">
        <v>140</v>
      </c>
      <c r="B40" s="269" t="s">
        <v>141</v>
      </c>
      <c r="C40" s="270" t="s">
        <v>126</v>
      </c>
      <c r="D40" s="271" t="n">
        <v>1</v>
      </c>
      <c r="E40" s="272" t="n">
        <v>122</v>
      </c>
      <c r="F40" s="273" t="n">
        <f aca="false">+E40/D40</f>
        <v>122</v>
      </c>
      <c r="G40" s="271" t="n">
        <v>1</v>
      </c>
      <c r="H40" s="272" t="n">
        <v>1000</v>
      </c>
      <c r="I40" s="273" t="n">
        <f aca="false">+H40/G40</f>
        <v>1000</v>
      </c>
      <c r="J40" s="271" t="n">
        <v>1</v>
      </c>
      <c r="K40" s="278" t="n">
        <v>1000</v>
      </c>
      <c r="L40" s="273" t="n">
        <f aca="false">+K40/J40</f>
        <v>1000</v>
      </c>
      <c r="M40" s="271" t="n">
        <v>1</v>
      </c>
      <c r="N40" s="272" t="n">
        <v>1000</v>
      </c>
      <c r="O40" s="43" t="n">
        <f aca="false">+N40/M40</f>
        <v>1000</v>
      </c>
      <c r="P40" s="265" t="n">
        <f aca="false">O40-F40</f>
        <v>878</v>
      </c>
      <c r="Q40" s="266" t="n">
        <f aca="false">O40-I40</f>
        <v>0</v>
      </c>
      <c r="R40" s="36" t="n">
        <f aca="false">O40-L40</f>
        <v>0</v>
      </c>
      <c r="S40" s="279"/>
      <c r="V40" s="208"/>
    </row>
    <row r="41" s="207" customFormat="true" ht="13.5" hidden="false" customHeight="false" outlineLevel="0" collapsed="false">
      <c r="A41" s="277" t="s">
        <v>142</v>
      </c>
      <c r="B41" s="269" t="s">
        <v>143</v>
      </c>
      <c r="C41" s="270" t="s">
        <v>139</v>
      </c>
      <c r="D41" s="271"/>
      <c r="E41" s="272"/>
      <c r="F41" s="273" t="e">
        <f aca="false">+E41/D41</f>
        <v>#DIV/0!</v>
      </c>
      <c r="G41" s="271" t="n">
        <v>1</v>
      </c>
      <c r="H41" s="272" t="n">
        <v>254</v>
      </c>
      <c r="I41" s="273" t="n">
        <f aca="false">+H41/G41</f>
        <v>254</v>
      </c>
      <c r="J41" s="271" t="n">
        <v>1</v>
      </c>
      <c r="K41" s="278" t="n">
        <v>254</v>
      </c>
      <c r="L41" s="273" t="n">
        <f aca="false">+K41/J41</f>
        <v>254</v>
      </c>
      <c r="M41" s="271"/>
      <c r="N41" s="272"/>
      <c r="O41" s="43" t="e">
        <f aca="false">+N41/M41</f>
        <v>#DIV/0!</v>
      </c>
      <c r="P41" s="265" t="e">
        <f aca="false">O41-F41</f>
        <v>#DIV/0!</v>
      </c>
      <c r="Q41" s="266" t="e">
        <f aca="false">O41-I41</f>
        <v>#DIV/0!</v>
      </c>
      <c r="R41" s="36" t="e">
        <f aca="false">O41-L41</f>
        <v>#DIV/0!</v>
      </c>
      <c r="S41" s="279"/>
      <c r="U41" s="221"/>
      <c r="V41" s="221"/>
    </row>
    <row r="42" s="207" customFormat="true" ht="26.25" hidden="false" customHeight="false" outlineLevel="0" collapsed="false">
      <c r="A42" s="277" t="s">
        <v>144</v>
      </c>
      <c r="B42" s="269" t="s">
        <v>145</v>
      </c>
      <c r="C42" s="270" t="s">
        <v>126</v>
      </c>
      <c r="D42" s="271"/>
      <c r="E42" s="272"/>
      <c r="F42" s="273" t="e">
        <f aca="false">+E42/D42</f>
        <v>#DIV/0!</v>
      </c>
      <c r="G42" s="271" t="n">
        <v>1</v>
      </c>
      <c r="H42" s="272" t="n">
        <v>4000</v>
      </c>
      <c r="I42" s="273" t="n">
        <f aca="false">+H42/G42</f>
        <v>4000</v>
      </c>
      <c r="J42" s="271" t="n">
        <v>1</v>
      </c>
      <c r="K42" s="278" t="n">
        <v>3610</v>
      </c>
      <c r="L42" s="273" t="n">
        <f aca="false">+K42/J42</f>
        <v>3610</v>
      </c>
      <c r="M42" s="271"/>
      <c r="N42" s="272"/>
      <c r="O42" s="43" t="e">
        <f aca="false">+N42/M42</f>
        <v>#DIV/0!</v>
      </c>
      <c r="P42" s="265" t="e">
        <f aca="false">O42-F42</f>
        <v>#DIV/0!</v>
      </c>
      <c r="Q42" s="266" t="e">
        <f aca="false">O42-I42</f>
        <v>#DIV/0!</v>
      </c>
      <c r="R42" s="36" t="e">
        <f aca="false">O42-L42</f>
        <v>#DIV/0!</v>
      </c>
      <c r="S42" s="279"/>
      <c r="U42" s="221"/>
      <c r="V42" s="221"/>
    </row>
    <row r="43" s="207" customFormat="true" ht="51.75" hidden="false" customHeight="false" outlineLevel="0" collapsed="false">
      <c r="A43" s="280" t="s">
        <v>146</v>
      </c>
      <c r="B43" s="269" t="s">
        <v>147</v>
      </c>
      <c r="C43" s="270" t="s">
        <v>148</v>
      </c>
      <c r="D43" s="271" t="n">
        <v>3</v>
      </c>
      <c r="E43" s="272" t="n">
        <v>4600</v>
      </c>
      <c r="F43" s="273" t="n">
        <f aca="false">+E43/D43</f>
        <v>1533.33333333333</v>
      </c>
      <c r="G43" s="271"/>
      <c r="H43" s="272"/>
      <c r="I43" s="273" t="e">
        <f aca="false">+H43/G43</f>
        <v>#DIV/0!</v>
      </c>
      <c r="J43" s="271"/>
      <c r="K43" s="278"/>
      <c r="L43" s="273" t="e">
        <f aca="false">+K43/J43</f>
        <v>#DIV/0!</v>
      </c>
      <c r="M43" s="271"/>
      <c r="N43" s="272"/>
      <c r="O43" s="43" t="e">
        <f aca="false">+N43/M43</f>
        <v>#DIV/0!</v>
      </c>
      <c r="P43" s="265" t="e">
        <f aca="false">O43-F43</f>
        <v>#DIV/0!</v>
      </c>
      <c r="Q43" s="266" t="e">
        <f aca="false">O43-I43</f>
        <v>#DIV/0!</v>
      </c>
      <c r="R43" s="36" t="e">
        <f aca="false">O43-L43</f>
        <v>#DIV/0!</v>
      </c>
      <c r="S43" s="274"/>
      <c r="U43" s="221"/>
      <c r="V43" s="221"/>
    </row>
    <row r="44" s="207" customFormat="true" ht="64.5" hidden="false" customHeight="false" outlineLevel="0" collapsed="false">
      <c r="A44" s="268" t="s">
        <v>149</v>
      </c>
      <c r="B44" s="269" t="s">
        <v>150</v>
      </c>
      <c r="C44" s="270" t="s">
        <v>148</v>
      </c>
      <c r="D44" s="271" t="n">
        <v>7</v>
      </c>
      <c r="E44" s="272" t="n">
        <v>34000</v>
      </c>
      <c r="F44" s="273" t="n">
        <f aca="false">+E44/D44</f>
        <v>4857.14285714286</v>
      </c>
      <c r="G44" s="271"/>
      <c r="H44" s="272"/>
      <c r="I44" s="273" t="e">
        <f aca="false">+H44/G44</f>
        <v>#DIV/0!</v>
      </c>
      <c r="J44" s="271"/>
      <c r="K44" s="278"/>
      <c r="L44" s="273" t="e">
        <f aca="false">+K44/J44</f>
        <v>#DIV/0!</v>
      </c>
      <c r="M44" s="271"/>
      <c r="N44" s="272"/>
      <c r="O44" s="43" t="e">
        <f aca="false">+N44/M44</f>
        <v>#DIV/0!</v>
      </c>
      <c r="P44" s="265" t="e">
        <f aca="false">O44-F44</f>
        <v>#DIV/0!</v>
      </c>
      <c r="Q44" s="266" t="e">
        <f aca="false">O44-I44</f>
        <v>#DIV/0!</v>
      </c>
      <c r="R44" s="36" t="e">
        <f aca="false">O44-L44</f>
        <v>#DIV/0!</v>
      </c>
      <c r="S44" s="274"/>
      <c r="U44" s="221"/>
      <c r="V44" s="221"/>
    </row>
    <row r="45" s="207" customFormat="true" ht="51.75" hidden="false" customHeight="false" outlineLevel="0" collapsed="false">
      <c r="A45" s="268" t="s">
        <v>151</v>
      </c>
      <c r="B45" s="269" t="s">
        <v>152</v>
      </c>
      <c r="C45" s="270" t="s">
        <v>148</v>
      </c>
      <c r="D45" s="271" t="n">
        <v>4</v>
      </c>
      <c r="E45" s="272" t="n">
        <v>73000</v>
      </c>
      <c r="F45" s="273" t="n">
        <f aca="false">+E45/D45</f>
        <v>18250</v>
      </c>
      <c r="G45" s="271"/>
      <c r="H45" s="272"/>
      <c r="I45" s="273" t="e">
        <f aca="false">+H45/G45</f>
        <v>#DIV/0!</v>
      </c>
      <c r="J45" s="271"/>
      <c r="K45" s="278"/>
      <c r="L45" s="273" t="e">
        <f aca="false">+K45/J45</f>
        <v>#DIV/0!</v>
      </c>
      <c r="M45" s="271"/>
      <c r="N45" s="272"/>
      <c r="O45" s="43" t="e">
        <f aca="false">+N45/M45</f>
        <v>#DIV/0!</v>
      </c>
      <c r="P45" s="265" t="e">
        <f aca="false">O45-F45</f>
        <v>#DIV/0!</v>
      </c>
      <c r="Q45" s="266" t="e">
        <f aca="false">O45-I45</f>
        <v>#DIV/0!</v>
      </c>
      <c r="R45" s="36" t="e">
        <f aca="false">O45-L45</f>
        <v>#DIV/0!</v>
      </c>
      <c r="S45" s="274"/>
      <c r="U45" s="221"/>
      <c r="V45" s="221"/>
    </row>
    <row r="46" s="207" customFormat="true" ht="51.75" hidden="false" customHeight="false" outlineLevel="0" collapsed="false">
      <c r="A46" s="268" t="s">
        <v>153</v>
      </c>
      <c r="B46" s="269" t="s">
        <v>154</v>
      </c>
      <c r="C46" s="270" t="s">
        <v>148</v>
      </c>
      <c r="D46" s="271" t="n">
        <v>9</v>
      </c>
      <c r="E46" s="272" t="n">
        <v>29423</v>
      </c>
      <c r="F46" s="273" t="n">
        <f aca="false">+E46/D46</f>
        <v>3269.22222222222</v>
      </c>
      <c r="G46" s="271"/>
      <c r="H46" s="272"/>
      <c r="I46" s="273" t="e">
        <f aca="false">+H46/G46</f>
        <v>#DIV/0!</v>
      </c>
      <c r="J46" s="271"/>
      <c r="K46" s="278"/>
      <c r="L46" s="273" t="e">
        <f aca="false">+K46/J46</f>
        <v>#DIV/0!</v>
      </c>
      <c r="M46" s="271"/>
      <c r="N46" s="272"/>
      <c r="O46" s="43" t="e">
        <f aca="false">+N46/M46</f>
        <v>#DIV/0!</v>
      </c>
      <c r="P46" s="265" t="e">
        <f aca="false">O46-F46</f>
        <v>#DIV/0!</v>
      </c>
      <c r="Q46" s="266" t="e">
        <f aca="false">O46-I46</f>
        <v>#DIV/0!</v>
      </c>
      <c r="R46" s="36" t="e">
        <f aca="false">O46-L46</f>
        <v>#DIV/0!</v>
      </c>
      <c r="S46" s="274"/>
      <c r="U46" s="221"/>
      <c r="V46" s="221"/>
    </row>
    <row r="47" s="207" customFormat="true" ht="51.75" hidden="false" customHeight="false" outlineLevel="0" collapsed="false">
      <c r="A47" s="268" t="s">
        <v>155</v>
      </c>
      <c r="B47" s="269" t="s">
        <v>156</v>
      </c>
      <c r="C47" s="270" t="s">
        <v>148</v>
      </c>
      <c r="D47" s="271" t="n">
        <v>12</v>
      </c>
      <c r="E47" s="272" t="n">
        <v>23700</v>
      </c>
      <c r="F47" s="273" t="n">
        <f aca="false">+E47/D47</f>
        <v>1975</v>
      </c>
      <c r="G47" s="271"/>
      <c r="H47" s="272"/>
      <c r="I47" s="273" t="e">
        <f aca="false">+H47/G47</f>
        <v>#DIV/0!</v>
      </c>
      <c r="J47" s="271"/>
      <c r="K47" s="278"/>
      <c r="L47" s="273" t="e">
        <f aca="false">+K47/J47</f>
        <v>#DIV/0!</v>
      </c>
      <c r="M47" s="271"/>
      <c r="N47" s="272"/>
      <c r="O47" s="43" t="e">
        <f aca="false">+N47/M47</f>
        <v>#DIV/0!</v>
      </c>
      <c r="P47" s="265" t="e">
        <f aca="false">O47-F47</f>
        <v>#DIV/0!</v>
      </c>
      <c r="Q47" s="266" t="e">
        <f aca="false">O47-I47</f>
        <v>#DIV/0!</v>
      </c>
      <c r="R47" s="36" t="e">
        <f aca="false">O47-L47</f>
        <v>#DIV/0!</v>
      </c>
      <c r="S47" s="274"/>
      <c r="U47" s="221"/>
      <c r="V47" s="221"/>
    </row>
    <row r="48" s="207" customFormat="true" ht="39" hidden="false" customHeight="false" outlineLevel="0" collapsed="false">
      <c r="A48" s="268" t="s">
        <v>157</v>
      </c>
      <c r="B48" s="269" t="s">
        <v>158</v>
      </c>
      <c r="C48" s="270" t="s">
        <v>159</v>
      </c>
      <c r="D48" s="271" t="n">
        <v>24</v>
      </c>
      <c r="E48" s="272" t="n">
        <v>7984</v>
      </c>
      <c r="F48" s="273" t="n">
        <f aca="false">+E48/D48</f>
        <v>332.666666666667</v>
      </c>
      <c r="G48" s="271"/>
      <c r="H48" s="272"/>
      <c r="I48" s="273" t="e">
        <f aca="false">+H48/G48</f>
        <v>#DIV/0!</v>
      </c>
      <c r="J48" s="271"/>
      <c r="K48" s="278"/>
      <c r="L48" s="273" t="e">
        <f aca="false">+K48/J48</f>
        <v>#DIV/0!</v>
      </c>
      <c r="M48" s="271"/>
      <c r="N48" s="272"/>
      <c r="O48" s="43" t="e">
        <f aca="false">+N48/M48</f>
        <v>#DIV/0!</v>
      </c>
      <c r="P48" s="265" t="e">
        <f aca="false">O48-F48</f>
        <v>#DIV/0!</v>
      </c>
      <c r="Q48" s="266" t="e">
        <f aca="false">O48-I48</f>
        <v>#DIV/0!</v>
      </c>
      <c r="R48" s="36" t="e">
        <f aca="false">O48-L48</f>
        <v>#DIV/0!</v>
      </c>
      <c r="S48" s="274"/>
      <c r="U48" s="221"/>
      <c r="V48" s="221"/>
    </row>
    <row r="49" s="207" customFormat="true" ht="39" hidden="false" customHeight="false" outlineLevel="0" collapsed="false">
      <c r="A49" s="268" t="s">
        <v>160</v>
      </c>
      <c r="B49" s="269" t="s">
        <v>161</v>
      </c>
      <c r="C49" s="270" t="s">
        <v>162</v>
      </c>
      <c r="D49" s="271" t="n">
        <v>2</v>
      </c>
      <c r="E49" s="272" t="n">
        <v>17469</v>
      </c>
      <c r="F49" s="273" t="n">
        <f aca="false">+E49/D49</f>
        <v>8734.5</v>
      </c>
      <c r="G49" s="271"/>
      <c r="H49" s="272"/>
      <c r="I49" s="273" t="e">
        <f aca="false">+H49/G49</f>
        <v>#DIV/0!</v>
      </c>
      <c r="J49" s="271"/>
      <c r="K49" s="278"/>
      <c r="L49" s="273" t="e">
        <f aca="false">+K49/J49</f>
        <v>#DIV/0!</v>
      </c>
      <c r="M49" s="271"/>
      <c r="N49" s="272"/>
      <c r="O49" s="43" t="e">
        <f aca="false">+N49/M49</f>
        <v>#DIV/0!</v>
      </c>
      <c r="P49" s="265" t="e">
        <f aca="false">O49-F49</f>
        <v>#DIV/0!</v>
      </c>
      <c r="Q49" s="266" t="e">
        <f aca="false">O49-I49</f>
        <v>#DIV/0!</v>
      </c>
      <c r="R49" s="36" t="e">
        <f aca="false">O49-L49</f>
        <v>#DIV/0!</v>
      </c>
      <c r="S49" s="274"/>
      <c r="U49" s="221"/>
      <c r="V49" s="221"/>
    </row>
    <row r="50" s="207" customFormat="true" ht="39" hidden="false" customHeight="true" outlineLevel="0" collapsed="false">
      <c r="A50" s="268" t="s">
        <v>163</v>
      </c>
      <c r="B50" s="269" t="s">
        <v>164</v>
      </c>
      <c r="C50" s="270" t="s">
        <v>165</v>
      </c>
      <c r="D50" s="271" t="n">
        <v>0</v>
      </c>
      <c r="E50" s="272" t="n">
        <v>0</v>
      </c>
      <c r="F50" s="273" t="e">
        <f aca="false">+E50/D50</f>
        <v>#DIV/0!</v>
      </c>
      <c r="G50" s="271"/>
      <c r="H50" s="272"/>
      <c r="I50" s="273" t="e">
        <f aca="false">+H50/G50</f>
        <v>#DIV/0!</v>
      </c>
      <c r="J50" s="271" t="n">
        <v>26</v>
      </c>
      <c r="K50" s="281" t="n">
        <v>13522</v>
      </c>
      <c r="L50" s="273" t="n">
        <f aca="false">+K50/J50</f>
        <v>520.076923076923</v>
      </c>
      <c r="M50" s="271"/>
      <c r="N50" s="272"/>
      <c r="O50" s="43" t="e">
        <f aca="false">+N50/M50</f>
        <v>#DIV/0!</v>
      </c>
      <c r="P50" s="265" t="e">
        <f aca="false">O50-F50</f>
        <v>#DIV/0!</v>
      </c>
      <c r="Q50" s="266" t="e">
        <f aca="false">O50-I50</f>
        <v>#DIV/0!</v>
      </c>
      <c r="R50" s="36" t="e">
        <f aca="false">O50-L50</f>
        <v>#DIV/0!</v>
      </c>
      <c r="S50" s="274"/>
      <c r="U50" s="221"/>
      <c r="V50" s="221"/>
    </row>
    <row r="51" s="207" customFormat="true" ht="58.5" hidden="false" customHeight="true" outlineLevel="0" collapsed="false">
      <c r="A51" s="268" t="s">
        <v>166</v>
      </c>
      <c r="B51" s="269" t="s">
        <v>167</v>
      </c>
      <c r="C51" s="270" t="s">
        <v>168</v>
      </c>
      <c r="D51" s="271"/>
      <c r="E51" s="272"/>
      <c r="F51" s="273" t="e">
        <f aca="false">+E51/D51</f>
        <v>#DIV/0!</v>
      </c>
      <c r="G51" s="271"/>
      <c r="H51" s="272"/>
      <c r="I51" s="273" t="e">
        <f aca="false">+H51/G51</f>
        <v>#DIV/0!</v>
      </c>
      <c r="J51" s="271" t="n">
        <v>2</v>
      </c>
      <c r="K51" s="281" t="n">
        <v>1862</v>
      </c>
      <c r="L51" s="273" t="n">
        <f aca="false">+K51/J51</f>
        <v>931</v>
      </c>
      <c r="M51" s="271" t="n">
        <v>2</v>
      </c>
      <c r="N51" s="272" t="n">
        <v>1800</v>
      </c>
      <c r="O51" s="43" t="n">
        <f aca="false">+N51/M51</f>
        <v>900</v>
      </c>
      <c r="P51" s="265" t="e">
        <f aca="false">O51-F51</f>
        <v>#DIV/0!</v>
      </c>
      <c r="Q51" s="266" t="e">
        <f aca="false">O51-I51</f>
        <v>#DIV/0!</v>
      </c>
      <c r="R51" s="36" t="n">
        <f aca="false">O51-L51</f>
        <v>-31</v>
      </c>
      <c r="S51" s="274"/>
      <c r="U51" s="221"/>
      <c r="V51" s="221"/>
    </row>
    <row r="52" s="207" customFormat="true" ht="48.75" hidden="false" customHeight="true" outlineLevel="0" collapsed="false">
      <c r="A52" s="268" t="s">
        <v>169</v>
      </c>
      <c r="B52" s="269" t="s">
        <v>170</v>
      </c>
      <c r="C52" s="270" t="s">
        <v>168</v>
      </c>
      <c r="D52" s="271"/>
      <c r="E52" s="272"/>
      <c r="F52" s="273" t="e">
        <f aca="false">+E52/D52</f>
        <v>#DIV/0!</v>
      </c>
      <c r="G52" s="271"/>
      <c r="H52" s="272"/>
      <c r="I52" s="273" t="e">
        <f aca="false">+H52/G52</f>
        <v>#DIV/0!</v>
      </c>
      <c r="J52" s="271" t="n">
        <v>1</v>
      </c>
      <c r="K52" s="281" t="n">
        <v>8001</v>
      </c>
      <c r="L52" s="273" t="n">
        <f aca="false">+K52/J52</f>
        <v>8001</v>
      </c>
      <c r="M52" s="271" t="n">
        <v>1</v>
      </c>
      <c r="N52" s="272" t="n">
        <v>7800</v>
      </c>
      <c r="O52" s="43" t="n">
        <f aca="false">+N52/M52</f>
        <v>7800</v>
      </c>
      <c r="P52" s="265" t="e">
        <f aca="false">O52-F52</f>
        <v>#DIV/0!</v>
      </c>
      <c r="Q52" s="266" t="e">
        <f aca="false">O52-I52</f>
        <v>#DIV/0!</v>
      </c>
      <c r="R52" s="36" t="n">
        <f aca="false">O52-L52</f>
        <v>-201</v>
      </c>
      <c r="S52" s="274"/>
      <c r="U52" s="221"/>
      <c r="V52" s="221"/>
    </row>
    <row r="53" s="207" customFormat="true" ht="39" hidden="false" customHeight="true" outlineLevel="0" collapsed="false">
      <c r="A53" s="268" t="s">
        <v>171</v>
      </c>
      <c r="B53" s="269" t="s">
        <v>172</v>
      </c>
      <c r="C53" s="270" t="s">
        <v>168</v>
      </c>
      <c r="D53" s="271"/>
      <c r="E53" s="272"/>
      <c r="F53" s="273" t="e">
        <f aca="false">+E53/D53</f>
        <v>#DIV/0!</v>
      </c>
      <c r="G53" s="271"/>
      <c r="H53" s="272"/>
      <c r="I53" s="273" t="e">
        <f aca="false">+H53/G53</f>
        <v>#DIV/0!</v>
      </c>
      <c r="J53" s="271" t="n">
        <v>2</v>
      </c>
      <c r="K53" s="281" t="n">
        <v>22400</v>
      </c>
      <c r="L53" s="273" t="n">
        <f aca="false">+K53/J53</f>
        <v>11200</v>
      </c>
      <c r="M53" s="271" t="n">
        <v>2</v>
      </c>
      <c r="N53" s="272" t="n">
        <v>22000</v>
      </c>
      <c r="O53" s="43" t="n">
        <f aca="false">+N53/M53</f>
        <v>11000</v>
      </c>
      <c r="P53" s="265" t="e">
        <f aca="false">O53-F53</f>
        <v>#DIV/0!</v>
      </c>
      <c r="Q53" s="266" t="e">
        <f aca="false">O53-I53</f>
        <v>#DIV/0!</v>
      </c>
      <c r="R53" s="36" t="n">
        <f aca="false">O53-L53</f>
        <v>-200</v>
      </c>
      <c r="S53" s="274"/>
      <c r="U53" s="221"/>
      <c r="V53" s="221"/>
    </row>
    <row r="54" s="207" customFormat="true" ht="25.5" hidden="false" customHeight="true" outlineLevel="0" collapsed="false">
      <c r="A54" s="268" t="s">
        <v>173</v>
      </c>
      <c r="B54" s="269" t="s">
        <v>174</v>
      </c>
      <c r="C54" s="270" t="s">
        <v>126</v>
      </c>
      <c r="D54" s="271" t="n">
        <v>1</v>
      </c>
      <c r="E54" s="272" t="n">
        <v>7759</v>
      </c>
      <c r="F54" s="273" t="n">
        <f aca="false">+E54/D54</f>
        <v>7759</v>
      </c>
      <c r="G54" s="271"/>
      <c r="H54" s="272"/>
      <c r="I54" s="273" t="e">
        <f aca="false">+H54/G54</f>
        <v>#DIV/0!</v>
      </c>
      <c r="J54" s="271"/>
      <c r="K54" s="282"/>
      <c r="L54" s="273" t="e">
        <f aca="false">+K54/J54</f>
        <v>#DIV/0!</v>
      </c>
      <c r="M54" s="271"/>
      <c r="N54" s="272"/>
      <c r="O54" s="43" t="e">
        <f aca="false">+N54/M54</f>
        <v>#DIV/0!</v>
      </c>
      <c r="P54" s="265" t="e">
        <f aca="false">O54-F54</f>
        <v>#DIV/0!</v>
      </c>
      <c r="Q54" s="266" t="e">
        <f aca="false">O54-I54</f>
        <v>#DIV/0!</v>
      </c>
      <c r="R54" s="36" t="e">
        <f aca="false">O54-L54</f>
        <v>#DIV/0!</v>
      </c>
      <c r="S54" s="274"/>
      <c r="U54" s="221"/>
      <c r="V54" s="221"/>
    </row>
    <row r="55" s="207" customFormat="true" ht="39" hidden="false" customHeight="false" outlineLevel="0" collapsed="false">
      <c r="A55" s="268" t="s">
        <v>175</v>
      </c>
      <c r="B55" s="269" t="s">
        <v>176</v>
      </c>
      <c r="C55" s="270" t="s">
        <v>126</v>
      </c>
      <c r="D55" s="271" t="n">
        <v>0</v>
      </c>
      <c r="E55" s="272" t="n">
        <v>0</v>
      </c>
      <c r="F55" s="273" t="e">
        <f aca="false">+E55/D55</f>
        <v>#DIV/0!</v>
      </c>
      <c r="G55" s="271"/>
      <c r="H55" s="272"/>
      <c r="I55" s="273" t="e">
        <f aca="false">+H55/G55</f>
        <v>#DIV/0!</v>
      </c>
      <c r="J55" s="271"/>
      <c r="K55" s="282"/>
      <c r="L55" s="273" t="e">
        <f aca="false">+K55/J55</f>
        <v>#DIV/0!</v>
      </c>
      <c r="M55" s="271"/>
      <c r="N55" s="272"/>
      <c r="O55" s="43" t="e">
        <f aca="false">+N55/M55</f>
        <v>#DIV/0!</v>
      </c>
      <c r="P55" s="265" t="e">
        <f aca="false">O55-F55</f>
        <v>#DIV/0!</v>
      </c>
      <c r="Q55" s="266" t="e">
        <f aca="false">O55-I55</f>
        <v>#DIV/0!</v>
      </c>
      <c r="R55" s="36" t="e">
        <f aca="false">O55-L55</f>
        <v>#DIV/0!</v>
      </c>
      <c r="S55" s="274"/>
      <c r="U55" s="221"/>
      <c r="V55" s="221"/>
    </row>
    <row r="56" s="207" customFormat="true" ht="39" hidden="false" customHeight="false" outlineLevel="0" collapsed="false">
      <c r="A56" s="268" t="s">
        <v>177</v>
      </c>
      <c r="B56" s="269" t="s">
        <v>178</v>
      </c>
      <c r="C56" s="270" t="s">
        <v>126</v>
      </c>
      <c r="D56" s="271" t="n">
        <v>1</v>
      </c>
      <c r="E56" s="272" t="n">
        <v>1266</v>
      </c>
      <c r="F56" s="273" t="n">
        <f aca="false">+E56/D56</f>
        <v>1266</v>
      </c>
      <c r="G56" s="271"/>
      <c r="H56" s="272"/>
      <c r="I56" s="273" t="e">
        <f aca="false">+H56/G56</f>
        <v>#DIV/0!</v>
      </c>
      <c r="J56" s="271"/>
      <c r="K56" s="282"/>
      <c r="L56" s="273" t="e">
        <f aca="false">+K56/J56</f>
        <v>#DIV/0!</v>
      </c>
      <c r="M56" s="271"/>
      <c r="N56" s="272"/>
      <c r="O56" s="43" t="e">
        <f aca="false">+N56/M56</f>
        <v>#DIV/0!</v>
      </c>
      <c r="P56" s="265" t="e">
        <f aca="false">O56-F56</f>
        <v>#DIV/0!</v>
      </c>
      <c r="Q56" s="266" t="e">
        <f aca="false">O56-I56</f>
        <v>#DIV/0!</v>
      </c>
      <c r="R56" s="36" t="e">
        <f aca="false">O56-L56</f>
        <v>#DIV/0!</v>
      </c>
      <c r="S56" s="274"/>
      <c r="U56" s="221"/>
      <c r="V56" s="221"/>
    </row>
    <row r="57" s="207" customFormat="true" ht="26.25" hidden="false" customHeight="false" outlineLevel="0" collapsed="false">
      <c r="A57" s="277" t="s">
        <v>179</v>
      </c>
      <c r="B57" s="269" t="s">
        <v>180</v>
      </c>
      <c r="C57" s="270" t="s">
        <v>126</v>
      </c>
      <c r="D57" s="271" t="n">
        <v>1</v>
      </c>
      <c r="E57" s="272" t="n">
        <v>5940</v>
      </c>
      <c r="F57" s="273" t="n">
        <f aca="false">+E57/D57</f>
        <v>5940</v>
      </c>
      <c r="G57" s="271"/>
      <c r="H57" s="272"/>
      <c r="I57" s="273" t="e">
        <f aca="false">+H57/G57</f>
        <v>#DIV/0!</v>
      </c>
      <c r="J57" s="271"/>
      <c r="K57" s="282"/>
      <c r="L57" s="273" t="e">
        <f aca="false">+K57/J57</f>
        <v>#DIV/0!</v>
      </c>
      <c r="M57" s="271"/>
      <c r="N57" s="272"/>
      <c r="O57" s="43" t="e">
        <f aca="false">+N57/M57</f>
        <v>#DIV/0!</v>
      </c>
      <c r="P57" s="265" t="e">
        <f aca="false">O57-F57</f>
        <v>#DIV/0!</v>
      </c>
      <c r="Q57" s="266" t="e">
        <f aca="false">O57-I57</f>
        <v>#DIV/0!</v>
      </c>
      <c r="R57" s="36" t="e">
        <f aca="false">O57-L57</f>
        <v>#DIV/0!</v>
      </c>
      <c r="S57" s="274"/>
      <c r="U57" s="221"/>
      <c r="V57" s="221"/>
    </row>
    <row r="58" s="207" customFormat="true" ht="26.25" hidden="false" customHeight="false" outlineLevel="0" collapsed="false">
      <c r="A58" s="277" t="s">
        <v>181</v>
      </c>
      <c r="B58" s="269" t="s">
        <v>182</v>
      </c>
      <c r="C58" s="270" t="s">
        <v>168</v>
      </c>
      <c r="D58" s="271" t="n">
        <v>15</v>
      </c>
      <c r="E58" s="272" t="n">
        <v>8200</v>
      </c>
      <c r="F58" s="273" t="n">
        <f aca="false">+E58/D58</f>
        <v>546.666666666667</v>
      </c>
      <c r="G58" s="271"/>
      <c r="H58" s="272"/>
      <c r="I58" s="273" t="e">
        <f aca="false">+H58/G58</f>
        <v>#DIV/0!</v>
      </c>
      <c r="J58" s="271"/>
      <c r="K58" s="282"/>
      <c r="L58" s="273" t="e">
        <f aca="false">+K58/J58</f>
        <v>#DIV/0!</v>
      </c>
      <c r="M58" s="271"/>
      <c r="N58" s="272"/>
      <c r="O58" s="43" t="e">
        <f aca="false">+N58/M58</f>
        <v>#DIV/0!</v>
      </c>
      <c r="P58" s="265" t="e">
        <f aca="false">O58-F58</f>
        <v>#DIV/0!</v>
      </c>
      <c r="Q58" s="266" t="e">
        <f aca="false">O58-I58</f>
        <v>#DIV/0!</v>
      </c>
      <c r="R58" s="36" t="e">
        <f aca="false">O58-L58</f>
        <v>#DIV/0!</v>
      </c>
      <c r="S58" s="274"/>
      <c r="U58" s="221"/>
      <c r="V58" s="221"/>
    </row>
    <row r="59" s="207" customFormat="true" ht="26.25" hidden="false" customHeight="false" outlineLevel="0" collapsed="false">
      <c r="A59" s="277" t="s">
        <v>183</v>
      </c>
      <c r="B59" s="269" t="s">
        <v>184</v>
      </c>
      <c r="C59" s="270" t="s">
        <v>168</v>
      </c>
      <c r="D59" s="271" t="n">
        <v>1</v>
      </c>
      <c r="E59" s="272" t="n">
        <v>18963</v>
      </c>
      <c r="F59" s="273" t="n">
        <f aca="false">+E59/D59</f>
        <v>18963</v>
      </c>
      <c r="G59" s="271"/>
      <c r="H59" s="272"/>
      <c r="I59" s="273" t="e">
        <f aca="false">+H59/G59</f>
        <v>#DIV/0!</v>
      </c>
      <c r="J59" s="271"/>
      <c r="K59" s="283"/>
      <c r="L59" s="273" t="e">
        <f aca="false">+K59/J59</f>
        <v>#DIV/0!</v>
      </c>
      <c r="M59" s="271"/>
      <c r="N59" s="272"/>
      <c r="O59" s="43" t="e">
        <f aca="false">+N59/M59</f>
        <v>#DIV/0!</v>
      </c>
      <c r="P59" s="265" t="e">
        <f aca="false">O59-F59</f>
        <v>#DIV/0!</v>
      </c>
      <c r="Q59" s="266" t="e">
        <f aca="false">O59-I59</f>
        <v>#DIV/0!</v>
      </c>
      <c r="R59" s="36" t="e">
        <f aca="false">O59-L59</f>
        <v>#DIV/0!</v>
      </c>
      <c r="S59" s="274"/>
      <c r="V59" s="208"/>
    </row>
    <row r="60" s="207" customFormat="true" ht="26.25" hidden="false" customHeight="false" outlineLevel="0" collapsed="false">
      <c r="A60" s="277" t="s">
        <v>185</v>
      </c>
      <c r="B60" s="269" t="s">
        <v>186</v>
      </c>
      <c r="C60" s="270" t="s">
        <v>168</v>
      </c>
      <c r="D60" s="271" t="n">
        <v>1</v>
      </c>
      <c r="E60" s="272" t="n">
        <v>32913</v>
      </c>
      <c r="F60" s="273" t="n">
        <f aca="false">+E60/D60</f>
        <v>32913</v>
      </c>
      <c r="G60" s="271" t="n">
        <v>1</v>
      </c>
      <c r="H60" s="272" t="n">
        <v>600</v>
      </c>
      <c r="I60" s="273" t="n">
        <f aca="false">+H60/G60</f>
        <v>600</v>
      </c>
      <c r="J60" s="271" t="n">
        <v>1</v>
      </c>
      <c r="K60" s="284" t="n">
        <v>600</v>
      </c>
      <c r="L60" s="273" t="n">
        <f aca="false">+K60/J60</f>
        <v>600</v>
      </c>
      <c r="M60" s="271"/>
      <c r="N60" s="272"/>
      <c r="O60" s="43" t="e">
        <f aca="false">+N60/M60</f>
        <v>#DIV/0!</v>
      </c>
      <c r="P60" s="265" t="e">
        <f aca="false">O60-F60</f>
        <v>#DIV/0!</v>
      </c>
      <c r="Q60" s="266" t="e">
        <f aca="false">O60-I60</f>
        <v>#DIV/0!</v>
      </c>
      <c r="R60" s="36" t="e">
        <f aca="false">O60-L60</f>
        <v>#DIV/0!</v>
      </c>
      <c r="S60" s="274"/>
      <c r="V60" s="208"/>
    </row>
    <row r="61" s="207" customFormat="true" ht="26.25" hidden="false" customHeight="false" outlineLevel="0" collapsed="false">
      <c r="A61" s="277" t="s">
        <v>187</v>
      </c>
      <c r="B61" s="269" t="s">
        <v>188</v>
      </c>
      <c r="C61" s="270" t="s">
        <v>168</v>
      </c>
      <c r="D61" s="271" t="n">
        <v>1</v>
      </c>
      <c r="E61" s="272" t="n">
        <v>15440</v>
      </c>
      <c r="F61" s="273" t="n">
        <f aca="false">+E61/D61</f>
        <v>15440</v>
      </c>
      <c r="G61" s="271"/>
      <c r="H61" s="272"/>
      <c r="I61" s="273" t="e">
        <f aca="false">+H61/G61</f>
        <v>#DIV/0!</v>
      </c>
      <c r="J61" s="271"/>
      <c r="K61" s="284"/>
      <c r="L61" s="273" t="e">
        <f aca="false">+K61/J61</f>
        <v>#DIV/0!</v>
      </c>
      <c r="M61" s="271"/>
      <c r="N61" s="272"/>
      <c r="O61" s="43" t="e">
        <f aca="false">+N61/M61</f>
        <v>#DIV/0!</v>
      </c>
      <c r="P61" s="265" t="e">
        <f aca="false">O61-F61</f>
        <v>#DIV/0!</v>
      </c>
      <c r="Q61" s="266" t="e">
        <f aca="false">O61-I61</f>
        <v>#DIV/0!</v>
      </c>
      <c r="R61" s="36" t="e">
        <f aca="false">O61-L61</f>
        <v>#DIV/0!</v>
      </c>
      <c r="S61" s="274"/>
      <c r="V61" s="208"/>
    </row>
    <row r="62" s="207" customFormat="true" ht="26.25" hidden="false" customHeight="false" outlineLevel="0" collapsed="false">
      <c r="A62" s="285" t="s">
        <v>189</v>
      </c>
      <c r="B62" s="223" t="s">
        <v>190</v>
      </c>
      <c r="C62" s="286" t="s">
        <v>168</v>
      </c>
      <c r="D62" s="225" t="n">
        <v>1</v>
      </c>
      <c r="E62" s="226" t="n">
        <v>22240</v>
      </c>
      <c r="F62" s="227" t="n">
        <f aca="false">+E62/D62</f>
        <v>22240</v>
      </c>
      <c r="G62" s="225"/>
      <c r="H62" s="226"/>
      <c r="I62" s="227" t="e">
        <f aca="false">+H62/G62</f>
        <v>#DIV/0!</v>
      </c>
      <c r="J62" s="225"/>
      <c r="K62" s="287"/>
      <c r="L62" s="227" t="e">
        <f aca="false">+K62/J62</f>
        <v>#DIV/0!</v>
      </c>
      <c r="M62" s="225"/>
      <c r="N62" s="226"/>
      <c r="O62" s="47" t="e">
        <f aca="false">+N62/M62</f>
        <v>#DIV/0!</v>
      </c>
      <c r="P62" s="265" t="e">
        <f aca="false">O62-F62</f>
        <v>#DIV/0!</v>
      </c>
      <c r="Q62" s="266" t="e">
        <f aca="false">O62-I62</f>
        <v>#DIV/0!</v>
      </c>
      <c r="R62" s="36" t="e">
        <f aca="false">O62-L62</f>
        <v>#DIV/0!</v>
      </c>
      <c r="S62" s="288"/>
      <c r="V62" s="208"/>
    </row>
    <row r="63" s="235" customFormat="true" ht="17.25" hidden="false" customHeight="true" outlineLevel="0" collapsed="false">
      <c r="B63" s="289"/>
      <c r="E63" s="235" t="n">
        <f aca="false">SUM(E28:E62)-('Aneksi nr.2'!C82+'Aneksi nr.2'!C86)</f>
        <v>1</v>
      </c>
      <c r="H63" s="235" t="n">
        <f aca="false">SUM(H28:H62)-('Aneksi nr.2'!D82+'Aneksi nr.2'!D86)</f>
        <v>1</v>
      </c>
      <c r="I63" s="290"/>
      <c r="J63" s="290"/>
      <c r="K63" s="290" t="n">
        <f aca="false">SUM(K28:K62)-('Aneksi nr.2'!F82+'Aneksi nr.2'!F86)</f>
        <v>1</v>
      </c>
      <c r="L63" s="290"/>
      <c r="M63" s="290"/>
      <c r="N63" s="290" t="n">
        <f aca="false">SUM(N28:N62)-('Aneksi nr.2'!H82+'Aneksi nr.2'!H86)</f>
        <v>0</v>
      </c>
    </row>
    <row r="64" customFormat="false" ht="18.75" hidden="false" customHeight="true" outlineLevel="0" collapsed="false">
      <c r="A64" s="238" t="s">
        <v>71</v>
      </c>
      <c r="B64" s="238"/>
      <c r="C64" s="239" t="s">
        <v>36</v>
      </c>
      <c r="D64" s="41" t="s">
        <v>74</v>
      </c>
      <c r="E64" s="41"/>
      <c r="F64" s="240" t="s">
        <v>73</v>
      </c>
      <c r="G64" s="239" t="s">
        <v>36</v>
      </c>
      <c r="H64" s="291" t="s">
        <v>37</v>
      </c>
      <c r="I64" s="291"/>
      <c r="N64" s="150"/>
    </row>
    <row r="65" customFormat="false" ht="22.5" hidden="false" customHeight="true" outlineLevel="0" collapsed="false">
      <c r="A65" s="238"/>
      <c r="B65" s="238"/>
      <c r="C65" s="239" t="s">
        <v>38</v>
      </c>
      <c r="D65" s="41"/>
      <c r="E65" s="41"/>
      <c r="F65" s="240"/>
      <c r="G65" s="239" t="s">
        <v>38</v>
      </c>
      <c r="H65" s="41"/>
      <c r="I65" s="41"/>
      <c r="K65" s="292"/>
      <c r="M65" s="292"/>
      <c r="N65" s="292"/>
    </row>
    <row r="66" customFormat="false" ht="19.5" hidden="false" customHeight="true" outlineLevel="0" collapsed="false">
      <c r="A66" s="238"/>
      <c r="B66" s="238"/>
      <c r="C66" s="239" t="s">
        <v>39</v>
      </c>
      <c r="D66" s="41" t="s">
        <v>40</v>
      </c>
      <c r="E66" s="41"/>
      <c r="F66" s="240"/>
      <c r="G66" s="239" t="s">
        <v>39</v>
      </c>
      <c r="H66" s="41" t="s">
        <v>40</v>
      </c>
      <c r="I66" s="41"/>
      <c r="K66" s="292"/>
      <c r="N66" s="293"/>
    </row>
    <row r="71" customFormat="false" ht="12.75" hidden="false" customHeight="false" outlineLevel="0" collapsed="false">
      <c r="A71" s="172" t="s">
        <v>76</v>
      </c>
      <c r="B71" s="173"/>
      <c r="C71" s="173"/>
      <c r="D71" s="173"/>
      <c r="E71" s="173"/>
      <c r="F71" s="174"/>
      <c r="G71" s="173"/>
      <c r="H71" s="173"/>
      <c r="I71" s="174"/>
      <c r="J71" s="175"/>
      <c r="K71" s="173"/>
      <c r="L71" s="174"/>
      <c r="M71" s="173"/>
      <c r="N71" s="173"/>
      <c r="O71" s="174"/>
      <c r="P71" s="174"/>
      <c r="Q71" s="174"/>
      <c r="R71" s="174"/>
      <c r="S71" s="4"/>
    </row>
    <row r="73" s="194" customFormat="true" ht="12.75" hidden="false" customHeight="false" outlineLevel="0" collapsed="false">
      <c r="A73" s="22" t="s">
        <v>2</v>
      </c>
      <c r="B73" s="41" t="s">
        <v>3</v>
      </c>
      <c r="C73" s="93" t="s">
        <v>4</v>
      </c>
      <c r="D73" s="177" t="n">
        <v>12</v>
      </c>
      <c r="E73" s="16"/>
      <c r="F73" s="68"/>
      <c r="G73" s="16"/>
      <c r="H73" s="16"/>
      <c r="I73" s="68"/>
      <c r="J73" s="16"/>
      <c r="K73" s="179"/>
      <c r="L73" s="180"/>
      <c r="M73" s="179"/>
      <c r="N73" s="179"/>
      <c r="O73" s="68"/>
      <c r="P73" s="68"/>
      <c r="Q73" s="68"/>
      <c r="R73" s="68"/>
      <c r="S73" s="1"/>
      <c r="V73" s="195"/>
    </row>
    <row r="74" s="294" customFormat="true" ht="13.5" hidden="false" customHeight="true" outlineLevel="0" collapsed="false">
      <c r="A74" s="181"/>
      <c r="B74" s="182"/>
      <c r="C74" s="182"/>
      <c r="D74" s="182"/>
      <c r="E74" s="16"/>
      <c r="F74" s="68"/>
      <c r="G74" s="16"/>
      <c r="H74" s="16"/>
      <c r="I74" s="68"/>
      <c r="J74" s="16"/>
      <c r="K74" s="179"/>
      <c r="L74" s="180"/>
      <c r="M74" s="179"/>
      <c r="N74" s="179"/>
      <c r="O74" s="68"/>
      <c r="P74" s="68"/>
      <c r="Q74" s="68"/>
      <c r="R74" s="68"/>
      <c r="S74" s="1"/>
      <c r="V74" s="295"/>
    </row>
    <row r="75" s="294" customFormat="true" ht="12.75" hidden="false" customHeight="true" outlineLevel="0" collapsed="false">
      <c r="A75" s="22" t="s">
        <v>43</v>
      </c>
      <c r="B75" s="183" t="s">
        <v>191</v>
      </c>
      <c r="C75" s="93" t="s">
        <v>45</v>
      </c>
      <c r="D75" s="177" t="s">
        <v>30</v>
      </c>
      <c r="E75" s="184"/>
      <c r="F75" s="64"/>
      <c r="G75" s="296"/>
      <c r="H75" s="296"/>
      <c r="I75" s="68"/>
      <c r="J75" s="186"/>
      <c r="K75" s="179"/>
      <c r="L75" s="180"/>
      <c r="M75" s="179"/>
      <c r="N75" s="179"/>
      <c r="O75" s="68"/>
      <c r="P75" s="68"/>
      <c r="Q75" s="68"/>
      <c r="R75" s="68"/>
      <c r="S75" s="1"/>
      <c r="V75" s="295"/>
    </row>
    <row r="76" s="97" customFormat="true" ht="13.5" hidden="false" customHeight="false" outlineLevel="0" collapsed="false">
      <c r="A76" s="187"/>
      <c r="B76" s="187"/>
      <c r="C76" s="1"/>
      <c r="D76" s="1"/>
      <c r="E76" s="1"/>
      <c r="F76" s="68"/>
      <c r="G76" s="1"/>
      <c r="H76" s="1"/>
      <c r="I76" s="68"/>
      <c r="J76" s="1"/>
      <c r="K76" s="1"/>
      <c r="L76" s="68"/>
      <c r="M76" s="1"/>
      <c r="N76" s="1"/>
      <c r="O76" s="68"/>
      <c r="P76" s="68"/>
      <c r="Q76" s="68"/>
      <c r="R76" s="68"/>
      <c r="S76" s="1"/>
      <c r="V76" s="297"/>
    </row>
    <row r="77" s="97" customFormat="true" ht="13.5" hidden="false" customHeight="true" outlineLevel="0" collapsed="false">
      <c r="A77" s="188"/>
      <c r="B77" s="189" t="s">
        <v>1</v>
      </c>
      <c r="C77" s="190"/>
      <c r="D77" s="188"/>
      <c r="E77" s="189"/>
      <c r="F77" s="298" t="s">
        <v>77</v>
      </c>
      <c r="G77" s="188"/>
      <c r="H77" s="189"/>
      <c r="I77" s="298" t="s">
        <v>78</v>
      </c>
      <c r="J77" s="51"/>
      <c r="K77" s="189"/>
      <c r="L77" s="298" t="s">
        <v>79</v>
      </c>
      <c r="M77" s="188"/>
      <c r="N77" s="189"/>
      <c r="O77" s="298" t="s">
        <v>80</v>
      </c>
      <c r="P77" s="299" t="s">
        <v>81</v>
      </c>
      <c r="Q77" s="299"/>
      <c r="R77" s="299"/>
      <c r="S77" s="300" t="s">
        <v>82</v>
      </c>
      <c r="V77" s="297"/>
    </row>
    <row r="78" s="207" customFormat="true" ht="12.75" hidden="false" customHeight="true" outlineLevel="0" collapsed="false">
      <c r="A78" s="249" t="s">
        <v>83</v>
      </c>
      <c r="B78" s="250" t="s">
        <v>84</v>
      </c>
      <c r="C78" s="251" t="s">
        <v>85</v>
      </c>
      <c r="D78" s="252" t="s">
        <v>86</v>
      </c>
      <c r="E78" s="253" t="s">
        <v>87</v>
      </c>
      <c r="F78" s="254" t="s">
        <v>88</v>
      </c>
      <c r="G78" s="252" t="s">
        <v>89</v>
      </c>
      <c r="H78" s="253" t="s">
        <v>90</v>
      </c>
      <c r="I78" s="254" t="s">
        <v>91</v>
      </c>
      <c r="J78" s="252" t="s">
        <v>92</v>
      </c>
      <c r="K78" s="253" t="s">
        <v>93</v>
      </c>
      <c r="L78" s="255" t="s">
        <v>94</v>
      </c>
      <c r="M78" s="249" t="s">
        <v>95</v>
      </c>
      <c r="N78" s="253" t="s">
        <v>96</v>
      </c>
      <c r="O78" s="301" t="s">
        <v>97</v>
      </c>
      <c r="P78" s="256" t="s">
        <v>98</v>
      </c>
      <c r="Q78" s="257" t="s">
        <v>99</v>
      </c>
      <c r="R78" s="258" t="s">
        <v>100</v>
      </c>
      <c r="S78" s="300"/>
      <c r="V78" s="208"/>
    </row>
    <row r="79" s="207" customFormat="true" ht="49.5" hidden="false" customHeight="true" outlineLevel="0" collapsed="false">
      <c r="A79" s="249"/>
      <c r="B79" s="250"/>
      <c r="C79" s="251"/>
      <c r="D79" s="252"/>
      <c r="E79" s="253"/>
      <c r="F79" s="254"/>
      <c r="G79" s="252"/>
      <c r="H79" s="253"/>
      <c r="I79" s="254"/>
      <c r="J79" s="252"/>
      <c r="K79" s="253"/>
      <c r="L79" s="255"/>
      <c r="M79" s="249"/>
      <c r="N79" s="253"/>
      <c r="O79" s="301"/>
      <c r="P79" s="256"/>
      <c r="Q79" s="257"/>
      <c r="R79" s="258"/>
      <c r="S79" s="300"/>
      <c r="V79" s="208"/>
    </row>
    <row r="80" s="207" customFormat="true" ht="38.25" hidden="false" customHeight="false" outlineLevel="0" collapsed="false">
      <c r="A80" s="302" t="s">
        <v>192</v>
      </c>
      <c r="B80" s="303" t="s">
        <v>193</v>
      </c>
      <c r="C80" s="304" t="s">
        <v>139</v>
      </c>
      <c r="D80" s="305" t="n">
        <v>200</v>
      </c>
      <c r="E80" s="306" t="n">
        <v>288881</v>
      </c>
      <c r="F80" s="264" t="n">
        <f aca="false">+E80/D80</f>
        <v>1444.405</v>
      </c>
      <c r="G80" s="262" t="n">
        <v>182</v>
      </c>
      <c r="H80" s="263" t="n">
        <v>284468</v>
      </c>
      <c r="I80" s="264" t="n">
        <f aca="false">+H80/G80</f>
        <v>1563.01098901099</v>
      </c>
      <c r="J80" s="262" t="n">
        <v>182</v>
      </c>
      <c r="K80" s="263" t="n">
        <v>296533</v>
      </c>
      <c r="L80" s="264" t="n">
        <f aca="false">+K80/J80</f>
        <v>1629.3021978022</v>
      </c>
      <c r="M80" s="305" t="n">
        <v>84</v>
      </c>
      <c r="N80" s="306" t="n">
        <v>180153</v>
      </c>
      <c r="O80" s="264" t="n">
        <f aca="false">+N80/M80</f>
        <v>2144.67857142857</v>
      </c>
      <c r="P80" s="307" t="n">
        <f aca="false">O80-F80</f>
        <v>700.273571428572</v>
      </c>
      <c r="Q80" s="266" t="n">
        <f aca="false">O80-I80</f>
        <v>581.667582417583</v>
      </c>
      <c r="R80" s="36" t="n">
        <f aca="false">O80-L80</f>
        <v>515.376373626374</v>
      </c>
      <c r="S80" s="308"/>
      <c r="T80" s="309"/>
      <c r="U80" s="310"/>
      <c r="V80" s="221"/>
    </row>
    <row r="81" s="207" customFormat="true" ht="38.25" hidden="false" customHeight="false" outlineLevel="0" collapsed="false">
      <c r="A81" s="311" t="s">
        <v>194</v>
      </c>
      <c r="B81" s="312" t="s">
        <v>195</v>
      </c>
      <c r="C81" s="313" t="s">
        <v>139</v>
      </c>
      <c r="D81" s="314" t="n">
        <v>170</v>
      </c>
      <c r="E81" s="315" t="n">
        <v>87295</v>
      </c>
      <c r="F81" s="273" t="n">
        <f aca="false">+E81/D81</f>
        <v>513.5</v>
      </c>
      <c r="G81" s="271" t="n">
        <v>156</v>
      </c>
      <c r="H81" s="272" t="n">
        <v>94280</v>
      </c>
      <c r="I81" s="273" t="n">
        <f aca="false">+H81/G81</f>
        <v>604.358974358974</v>
      </c>
      <c r="J81" s="271" t="n">
        <v>156</v>
      </c>
      <c r="K81" s="272" t="n">
        <v>95576</v>
      </c>
      <c r="L81" s="273" t="n">
        <f aca="false">+K81/J81</f>
        <v>612.666666666667</v>
      </c>
      <c r="M81" s="314" t="n">
        <v>37</v>
      </c>
      <c r="N81" s="315" t="n">
        <v>55835</v>
      </c>
      <c r="O81" s="273" t="n">
        <f aca="false">+N81/M81</f>
        <v>1509.05405405405</v>
      </c>
      <c r="P81" s="316" t="n">
        <f aca="false">O81-F81</f>
        <v>995.554054054054</v>
      </c>
      <c r="Q81" s="317" t="n">
        <f aca="false">O81-I81</f>
        <v>904.69507969508</v>
      </c>
      <c r="R81" s="43" t="n">
        <f aca="false">O81-L81</f>
        <v>896.387387387387</v>
      </c>
      <c r="S81" s="318"/>
      <c r="T81" s="309"/>
      <c r="U81" s="310"/>
      <c r="V81" s="221"/>
    </row>
    <row r="82" s="207" customFormat="true" ht="38.25" hidden="false" customHeight="false" outlineLevel="0" collapsed="false">
      <c r="A82" s="311" t="s">
        <v>196</v>
      </c>
      <c r="B82" s="312" t="s">
        <v>197</v>
      </c>
      <c r="C82" s="313" t="s">
        <v>139</v>
      </c>
      <c r="D82" s="314" t="n">
        <v>135</v>
      </c>
      <c r="E82" s="315" t="n">
        <v>30676</v>
      </c>
      <c r="F82" s="273" t="n">
        <f aca="false">+E82/D82</f>
        <v>227.22962962963</v>
      </c>
      <c r="G82" s="314" t="n">
        <v>360</v>
      </c>
      <c r="H82" s="315" t="n">
        <v>30750</v>
      </c>
      <c r="I82" s="273" t="n">
        <f aca="false">+H82/G82</f>
        <v>85.4166666666667</v>
      </c>
      <c r="J82" s="314" t="n">
        <v>360</v>
      </c>
      <c r="K82" s="315" t="n">
        <v>30750</v>
      </c>
      <c r="L82" s="273" t="n">
        <f aca="false">+K82/J82</f>
        <v>85.4166666666667</v>
      </c>
      <c r="M82" s="314" t="n">
        <v>60</v>
      </c>
      <c r="N82" s="315" t="n">
        <v>14444</v>
      </c>
      <c r="O82" s="273" t="n">
        <f aca="false">+N82/M82</f>
        <v>240.733333333333</v>
      </c>
      <c r="P82" s="316" t="n">
        <f aca="false">O82-F82</f>
        <v>13.5037037037037</v>
      </c>
      <c r="Q82" s="317" t="n">
        <f aca="false">O82-I82</f>
        <v>155.316666666667</v>
      </c>
      <c r="R82" s="43" t="n">
        <f aca="false">O82-L82</f>
        <v>155.316666666667</v>
      </c>
      <c r="S82" s="318"/>
      <c r="T82" s="309"/>
      <c r="U82" s="310"/>
      <c r="V82" s="221"/>
    </row>
    <row r="83" s="207" customFormat="true" ht="51" hidden="false" customHeight="false" outlineLevel="0" collapsed="false">
      <c r="A83" s="311" t="s">
        <v>198</v>
      </c>
      <c r="B83" s="312" t="s">
        <v>199</v>
      </c>
      <c r="C83" s="313" t="s">
        <v>139</v>
      </c>
      <c r="D83" s="314" t="n">
        <v>23</v>
      </c>
      <c r="E83" s="315" t="n">
        <v>40998</v>
      </c>
      <c r="F83" s="273" t="n">
        <f aca="false">+E83/D83</f>
        <v>1782.52173913043</v>
      </c>
      <c r="G83" s="314" t="n">
        <v>30</v>
      </c>
      <c r="H83" s="315" t="n">
        <v>37170</v>
      </c>
      <c r="I83" s="273" t="n">
        <f aca="false">+H83/G83</f>
        <v>1239</v>
      </c>
      <c r="J83" s="314" t="n">
        <v>30</v>
      </c>
      <c r="K83" s="315" t="n">
        <v>37670</v>
      </c>
      <c r="L83" s="273" t="n">
        <f aca="false">+K83/J83</f>
        <v>1255.66666666667</v>
      </c>
      <c r="M83" s="314" t="n">
        <v>21</v>
      </c>
      <c r="N83" s="315" t="n">
        <v>25928</v>
      </c>
      <c r="O83" s="273" t="n">
        <f aca="false">+N83/M83</f>
        <v>1234.66666666667</v>
      </c>
      <c r="P83" s="316" t="n">
        <f aca="false">O83-F83</f>
        <v>-547.855072463768</v>
      </c>
      <c r="Q83" s="317" t="n">
        <f aca="false">O83-I83</f>
        <v>-4.33333333333326</v>
      </c>
      <c r="R83" s="43" t="n">
        <f aca="false">O83-L83</f>
        <v>-21</v>
      </c>
      <c r="S83" s="318"/>
      <c r="T83" s="309"/>
      <c r="U83" s="310"/>
      <c r="V83" s="221"/>
    </row>
    <row r="84" s="207" customFormat="true" ht="25.5" hidden="false" customHeight="false" outlineLevel="0" collapsed="false">
      <c r="A84" s="311" t="s">
        <v>200</v>
      </c>
      <c r="B84" s="312" t="s">
        <v>201</v>
      </c>
      <c r="C84" s="313" t="s">
        <v>139</v>
      </c>
      <c r="D84" s="314" t="n">
        <v>50</v>
      </c>
      <c r="E84" s="315" t="n">
        <v>32405</v>
      </c>
      <c r="F84" s="273" t="n">
        <f aca="false">+E84/D84</f>
        <v>648.1</v>
      </c>
      <c r="G84" s="314" t="n">
        <v>40</v>
      </c>
      <c r="H84" s="315" t="n">
        <v>41150</v>
      </c>
      <c r="I84" s="273" t="n">
        <f aca="false">+H84/G84</f>
        <v>1028.75</v>
      </c>
      <c r="J84" s="314" t="n">
        <v>90</v>
      </c>
      <c r="K84" s="315" t="n">
        <v>37402</v>
      </c>
      <c r="L84" s="273" t="n">
        <f aca="false">+K84/J84</f>
        <v>415.577777777778</v>
      </c>
      <c r="M84" s="314" t="n">
        <v>74</v>
      </c>
      <c r="N84" s="315" t="n">
        <v>20090</v>
      </c>
      <c r="O84" s="273" t="n">
        <f aca="false">+N84/M84</f>
        <v>271.486486486487</v>
      </c>
      <c r="P84" s="316" t="n">
        <f aca="false">O84-F84</f>
        <v>-376.613513513514</v>
      </c>
      <c r="Q84" s="317" t="n">
        <f aca="false">O84-I84</f>
        <v>-757.263513513514</v>
      </c>
      <c r="R84" s="43" t="n">
        <f aca="false">O84-L84</f>
        <v>-144.091291291291</v>
      </c>
      <c r="S84" s="318"/>
      <c r="T84" s="309"/>
      <c r="U84" s="310"/>
      <c r="V84" s="221"/>
    </row>
    <row r="85" s="207" customFormat="true" ht="51" hidden="false" customHeight="false" outlineLevel="0" collapsed="false">
      <c r="A85" s="311" t="s">
        <v>202</v>
      </c>
      <c r="B85" s="312" t="s">
        <v>203</v>
      </c>
      <c r="C85" s="313" t="s">
        <v>139</v>
      </c>
      <c r="D85" s="314" t="n">
        <v>24</v>
      </c>
      <c r="E85" s="315" t="n">
        <v>44053</v>
      </c>
      <c r="F85" s="273" t="n">
        <f aca="false">+E85/D85</f>
        <v>1835.54166666667</v>
      </c>
      <c r="G85" s="314" t="n">
        <v>45</v>
      </c>
      <c r="H85" s="315" t="n">
        <v>44900</v>
      </c>
      <c r="I85" s="273" t="n">
        <f aca="false">+H85/G85</f>
        <v>997.777777777778</v>
      </c>
      <c r="J85" s="314" t="n">
        <v>45</v>
      </c>
      <c r="K85" s="315" t="n">
        <v>44680</v>
      </c>
      <c r="L85" s="273" t="n">
        <f aca="false">+K85/J85</f>
        <v>992.888888888889</v>
      </c>
      <c r="M85" s="314" t="n">
        <v>27</v>
      </c>
      <c r="N85" s="315" t="n">
        <v>28717</v>
      </c>
      <c r="O85" s="273" t="n">
        <f aca="false">+N85/M85</f>
        <v>1063.59259259259</v>
      </c>
      <c r="P85" s="316" t="n">
        <f aca="false">O85-F85</f>
        <v>-771.949074074074</v>
      </c>
      <c r="Q85" s="317" t="n">
        <f aca="false">O85-I85</f>
        <v>65.8148148148148</v>
      </c>
      <c r="R85" s="43" t="n">
        <f aca="false">O85-L85</f>
        <v>70.7037037037037</v>
      </c>
      <c r="S85" s="318"/>
      <c r="T85" s="309"/>
      <c r="U85" s="310"/>
      <c r="V85" s="221"/>
    </row>
    <row r="86" s="207" customFormat="true" ht="51" hidden="false" customHeight="false" outlineLevel="0" collapsed="false">
      <c r="A86" s="311" t="s">
        <v>204</v>
      </c>
      <c r="B86" s="312" t="s">
        <v>205</v>
      </c>
      <c r="C86" s="313" t="s">
        <v>139</v>
      </c>
      <c r="D86" s="314" t="n">
        <v>40</v>
      </c>
      <c r="E86" s="315" t="n">
        <v>14223</v>
      </c>
      <c r="F86" s="273" t="n">
        <f aca="false">+E86/D86</f>
        <v>355.575</v>
      </c>
      <c r="G86" s="314" t="n">
        <v>40</v>
      </c>
      <c r="H86" s="315" t="n">
        <v>14412</v>
      </c>
      <c r="I86" s="273" t="n">
        <f aca="false">+H86/G86</f>
        <v>360.3</v>
      </c>
      <c r="J86" s="314" t="n">
        <v>70</v>
      </c>
      <c r="K86" s="315" t="n">
        <v>14412</v>
      </c>
      <c r="L86" s="273" t="n">
        <f aca="false">+K86/J86</f>
        <v>205.885714285714</v>
      </c>
      <c r="M86" s="314" t="n">
        <v>47</v>
      </c>
      <c r="N86" s="315" t="n">
        <v>9287</v>
      </c>
      <c r="O86" s="273" t="n">
        <f aca="false">+N86/M86</f>
        <v>197.595744680851</v>
      </c>
      <c r="P86" s="316" t="n">
        <f aca="false">O86-F86</f>
        <v>-157.979255319149</v>
      </c>
      <c r="Q86" s="317" t="n">
        <f aca="false">O86-I86</f>
        <v>-162.704255319149</v>
      </c>
      <c r="R86" s="43" t="n">
        <f aca="false">O86-L86</f>
        <v>-8.28996960486322</v>
      </c>
      <c r="S86" s="318"/>
      <c r="T86" s="309"/>
      <c r="U86" s="310"/>
      <c r="V86" s="221"/>
    </row>
    <row r="87" s="319" customFormat="true" ht="51" hidden="false" customHeight="false" outlineLevel="0" collapsed="false">
      <c r="A87" s="311" t="s">
        <v>206</v>
      </c>
      <c r="B87" s="312" t="s">
        <v>207</v>
      </c>
      <c r="C87" s="313" t="s">
        <v>139</v>
      </c>
      <c r="D87" s="314" t="n">
        <v>161</v>
      </c>
      <c r="E87" s="315" t="n">
        <v>96393</v>
      </c>
      <c r="F87" s="273" t="n">
        <f aca="false">+E87/D87</f>
        <v>598.714285714286</v>
      </c>
      <c r="G87" s="314" t="n">
        <v>198</v>
      </c>
      <c r="H87" s="315" t="n">
        <v>96270</v>
      </c>
      <c r="I87" s="273" t="n">
        <f aca="false">+H87/G87</f>
        <v>486.212121212121</v>
      </c>
      <c r="J87" s="314" t="n">
        <v>198</v>
      </c>
      <c r="K87" s="315" t="n">
        <v>98821</v>
      </c>
      <c r="L87" s="273" t="n">
        <f aca="false">+K87/J87</f>
        <v>499.09595959596</v>
      </c>
      <c r="M87" s="314" t="n">
        <v>123</v>
      </c>
      <c r="N87" s="315" t="n">
        <v>64424</v>
      </c>
      <c r="O87" s="273" t="n">
        <f aca="false">+N87/M87</f>
        <v>523.772357723577</v>
      </c>
      <c r="P87" s="316" t="n">
        <f aca="false">O87-F87</f>
        <v>-74.9419279907085</v>
      </c>
      <c r="Q87" s="317" t="n">
        <f aca="false">O87-I87</f>
        <v>37.560236511456</v>
      </c>
      <c r="R87" s="43" t="n">
        <f aca="false">O87-L87</f>
        <v>24.6763981276176</v>
      </c>
      <c r="S87" s="318"/>
      <c r="T87" s="309"/>
      <c r="U87" s="310"/>
      <c r="V87" s="221"/>
    </row>
    <row r="88" s="320" customFormat="true" ht="25.5" hidden="false" customHeight="false" outlineLevel="0" collapsed="false">
      <c r="A88" s="311" t="s">
        <v>208</v>
      </c>
      <c r="B88" s="312" t="s">
        <v>209</v>
      </c>
      <c r="C88" s="313" t="s">
        <v>139</v>
      </c>
      <c r="D88" s="314" t="n">
        <v>0</v>
      </c>
      <c r="E88" s="315" t="n">
        <v>68174</v>
      </c>
      <c r="F88" s="273" t="e">
        <f aca="false">+E88/D88</f>
        <v>#DIV/0!</v>
      </c>
      <c r="G88" s="314" t="n">
        <v>130</v>
      </c>
      <c r="H88" s="315" t="n">
        <v>53900</v>
      </c>
      <c r="I88" s="273" t="n">
        <f aca="false">+H88/G88</f>
        <v>414.615384615385</v>
      </c>
      <c r="J88" s="314" t="n">
        <v>90</v>
      </c>
      <c r="K88" s="315" t="n">
        <v>53898</v>
      </c>
      <c r="L88" s="273" t="n">
        <f aca="false">+K88/J88</f>
        <v>598.866666666667</v>
      </c>
      <c r="M88" s="314" t="n">
        <v>85</v>
      </c>
      <c r="N88" s="315" t="n">
        <v>29684</v>
      </c>
      <c r="O88" s="273" t="n">
        <f aca="false">+N88/M88</f>
        <v>349.223529411765</v>
      </c>
      <c r="P88" s="316" t="e">
        <f aca="false">O88-F88</f>
        <v>#DIV/0!</v>
      </c>
      <c r="Q88" s="317" t="n">
        <f aca="false">O88-I88</f>
        <v>-65.3918552036199</v>
      </c>
      <c r="R88" s="43" t="n">
        <f aca="false">O88-L88</f>
        <v>-249.643137254902</v>
      </c>
      <c r="S88" s="318"/>
      <c r="T88" s="309"/>
      <c r="U88" s="310"/>
      <c r="V88" s="221"/>
    </row>
    <row r="89" s="320" customFormat="true" ht="25.5" hidden="false" customHeight="false" outlineLevel="0" collapsed="false">
      <c r="A89" s="311" t="s">
        <v>210</v>
      </c>
      <c r="B89" s="312" t="s">
        <v>211</v>
      </c>
      <c r="C89" s="313" t="s">
        <v>139</v>
      </c>
      <c r="D89" s="314" t="n">
        <v>30</v>
      </c>
      <c r="E89" s="315" t="n">
        <v>21179</v>
      </c>
      <c r="F89" s="273" t="n">
        <f aca="false">+E89/D89</f>
        <v>705.966666666667</v>
      </c>
      <c r="G89" s="314" t="n">
        <v>120</v>
      </c>
      <c r="H89" s="315" t="n">
        <v>22700</v>
      </c>
      <c r="I89" s="273" t="n">
        <f aca="false">+H89/G89</f>
        <v>189.166666666667</v>
      </c>
      <c r="J89" s="314" t="n">
        <v>15</v>
      </c>
      <c r="K89" s="315" t="n">
        <v>22700</v>
      </c>
      <c r="L89" s="273" t="n">
        <f aca="false">+K89/J89</f>
        <v>1513.33333333333</v>
      </c>
      <c r="M89" s="314" t="n">
        <v>12</v>
      </c>
      <c r="N89" s="315" t="n">
        <v>12245</v>
      </c>
      <c r="O89" s="273" t="n">
        <f aca="false">+N89/M89</f>
        <v>1020.41666666667</v>
      </c>
      <c r="P89" s="316" t="n">
        <f aca="false">O89-F89</f>
        <v>314.45</v>
      </c>
      <c r="Q89" s="317" t="n">
        <f aca="false">O89-I89</f>
        <v>831.25</v>
      </c>
      <c r="R89" s="43" t="n">
        <f aca="false">O89-L89</f>
        <v>-492.916666666667</v>
      </c>
      <c r="S89" s="318"/>
      <c r="T89" s="309"/>
      <c r="U89" s="310"/>
      <c r="V89" s="221"/>
    </row>
    <row r="90" s="207" customFormat="true" ht="12.75" hidden="false" customHeight="false" outlineLevel="0" collapsed="false">
      <c r="A90" s="321" t="s">
        <v>212</v>
      </c>
      <c r="B90" s="312" t="s">
        <v>213</v>
      </c>
      <c r="C90" s="313" t="s">
        <v>131</v>
      </c>
      <c r="D90" s="314" t="n">
        <v>19</v>
      </c>
      <c r="E90" s="315" t="n">
        <v>112915</v>
      </c>
      <c r="F90" s="273" t="n">
        <f aca="false">+E90/D90</f>
        <v>5942.89473684211</v>
      </c>
      <c r="G90" s="314"/>
      <c r="H90" s="315"/>
      <c r="I90" s="273" t="e">
        <f aca="false">+H90/G90</f>
        <v>#DIV/0!</v>
      </c>
      <c r="J90" s="314"/>
      <c r="K90" s="315"/>
      <c r="L90" s="273" t="e">
        <f aca="false">+K90/J90</f>
        <v>#DIV/0!</v>
      </c>
      <c r="M90" s="314"/>
      <c r="N90" s="315"/>
      <c r="O90" s="273" t="e">
        <f aca="false">+N90/M90</f>
        <v>#DIV/0!</v>
      </c>
      <c r="P90" s="316" t="e">
        <f aca="false">O90-F90</f>
        <v>#DIV/0!</v>
      </c>
      <c r="Q90" s="317" t="e">
        <f aca="false">O90-I90</f>
        <v>#DIV/0!</v>
      </c>
      <c r="R90" s="43" t="e">
        <f aca="false">O90-L90</f>
        <v>#DIV/0!</v>
      </c>
      <c r="S90" s="318"/>
      <c r="T90" s="309"/>
      <c r="U90" s="310"/>
      <c r="V90" s="221"/>
    </row>
    <row r="91" s="207" customFormat="true" ht="12.75" hidden="false" customHeight="false" outlineLevel="0" collapsed="false">
      <c r="A91" s="322" t="s">
        <v>214</v>
      </c>
      <c r="B91" s="312" t="s">
        <v>215</v>
      </c>
      <c r="C91" s="313" t="s">
        <v>126</v>
      </c>
      <c r="D91" s="314" t="n">
        <v>1</v>
      </c>
      <c r="E91" s="315" t="n">
        <v>321265</v>
      </c>
      <c r="F91" s="273" t="n">
        <f aca="false">+E91/D91</f>
        <v>321265</v>
      </c>
      <c r="G91" s="314"/>
      <c r="H91" s="315"/>
      <c r="I91" s="273" t="e">
        <f aca="false">+H91/G91</f>
        <v>#DIV/0!</v>
      </c>
      <c r="J91" s="314"/>
      <c r="K91" s="315"/>
      <c r="L91" s="273" t="e">
        <f aca="false">+K91/J91</f>
        <v>#DIV/0!</v>
      </c>
      <c r="M91" s="314"/>
      <c r="N91" s="315"/>
      <c r="O91" s="273" t="e">
        <f aca="false">+N91/M91</f>
        <v>#DIV/0!</v>
      </c>
      <c r="P91" s="316" t="e">
        <f aca="false">O91-F91</f>
        <v>#DIV/0!</v>
      </c>
      <c r="Q91" s="317" t="e">
        <f aca="false">O91-I91</f>
        <v>#DIV/0!</v>
      </c>
      <c r="R91" s="43" t="e">
        <f aca="false">O91-L91</f>
        <v>#DIV/0!</v>
      </c>
      <c r="S91" s="318"/>
      <c r="T91" s="309"/>
      <c r="U91" s="310"/>
      <c r="V91" s="221"/>
    </row>
    <row r="92" s="207" customFormat="true" ht="12.75" hidden="false" customHeight="false" outlineLevel="0" collapsed="false">
      <c r="A92" s="322" t="s">
        <v>216</v>
      </c>
      <c r="B92" s="312" t="s">
        <v>217</v>
      </c>
      <c r="C92" s="313" t="s">
        <v>131</v>
      </c>
      <c r="D92" s="314"/>
      <c r="E92" s="315"/>
      <c r="F92" s="273" t="e">
        <f aca="false">+E92/D92</f>
        <v>#DIV/0!</v>
      </c>
      <c r="G92" s="314" t="n">
        <v>60</v>
      </c>
      <c r="H92" s="315" t="n">
        <v>10000</v>
      </c>
      <c r="I92" s="273" t="n">
        <f aca="false">+H92/G92</f>
        <v>166.666666666667</v>
      </c>
      <c r="J92" s="314" t="n">
        <v>60</v>
      </c>
      <c r="K92" s="315" t="n">
        <v>10000</v>
      </c>
      <c r="L92" s="273" t="n">
        <f aca="false">+K92/J92</f>
        <v>166.666666666667</v>
      </c>
      <c r="M92" s="314"/>
      <c r="N92" s="315"/>
      <c r="O92" s="273" t="e">
        <f aca="false">+N92/M92</f>
        <v>#DIV/0!</v>
      </c>
      <c r="P92" s="316" t="e">
        <f aca="false">O92-F92</f>
        <v>#DIV/0!</v>
      </c>
      <c r="Q92" s="317" t="e">
        <f aca="false">O92-I92</f>
        <v>#DIV/0!</v>
      </c>
      <c r="R92" s="43" t="e">
        <f aca="false">O92-L92</f>
        <v>#DIV/0!</v>
      </c>
      <c r="S92" s="318"/>
      <c r="T92" s="309"/>
      <c r="U92" s="310"/>
      <c r="V92" s="221"/>
    </row>
    <row r="93" s="207" customFormat="true" ht="12.75" hidden="false" customHeight="false" outlineLevel="0" collapsed="false">
      <c r="A93" s="238" t="s">
        <v>218</v>
      </c>
      <c r="B93" s="323" t="s">
        <v>219</v>
      </c>
      <c r="C93" s="313" t="s">
        <v>131</v>
      </c>
      <c r="D93" s="314"/>
      <c r="E93" s="315"/>
      <c r="F93" s="273" t="e">
        <f aca="false">+E93/D93</f>
        <v>#DIV/0!</v>
      </c>
      <c r="G93" s="314"/>
      <c r="H93" s="315"/>
      <c r="I93" s="273" t="e">
        <f aca="false">+H93/G93</f>
        <v>#DIV/0!</v>
      </c>
      <c r="J93" s="314" t="n">
        <v>11</v>
      </c>
      <c r="K93" s="315" t="n">
        <v>650</v>
      </c>
      <c r="L93" s="273" t="n">
        <f aca="false">+K93/J93</f>
        <v>59.0909090909091</v>
      </c>
      <c r="M93" s="314" t="n">
        <v>11</v>
      </c>
      <c r="N93" s="315" t="n">
        <v>598</v>
      </c>
      <c r="O93" s="273" t="n">
        <f aca="false">+N93/M93</f>
        <v>54.3636363636364</v>
      </c>
      <c r="P93" s="316" t="e">
        <f aca="false">O93-F93</f>
        <v>#DIV/0!</v>
      </c>
      <c r="Q93" s="317" t="e">
        <f aca="false">O93-I93</f>
        <v>#DIV/0!</v>
      </c>
      <c r="R93" s="43" t="n">
        <f aca="false">O93-L93</f>
        <v>-4.72727272727273</v>
      </c>
      <c r="S93" s="318"/>
      <c r="T93" s="309"/>
      <c r="U93" s="310"/>
      <c r="V93" s="221"/>
    </row>
    <row r="94" s="207" customFormat="true" ht="38.25" hidden="false" customHeight="false" outlineLevel="0" collapsed="false">
      <c r="A94" s="238" t="s">
        <v>220</v>
      </c>
      <c r="B94" s="323" t="s">
        <v>221</v>
      </c>
      <c r="C94" s="313" t="s">
        <v>222</v>
      </c>
      <c r="D94" s="314"/>
      <c r="E94" s="315"/>
      <c r="F94" s="273" t="e">
        <f aca="false">+E94/D94</f>
        <v>#DIV/0!</v>
      </c>
      <c r="G94" s="314"/>
      <c r="H94" s="315"/>
      <c r="I94" s="273" t="e">
        <f aca="false">+H94/G94</f>
        <v>#DIV/0!</v>
      </c>
      <c r="J94" s="314" t="n">
        <v>2</v>
      </c>
      <c r="K94" s="315" t="n">
        <v>6737</v>
      </c>
      <c r="L94" s="273" t="n">
        <f aca="false">+K94/J94</f>
        <v>3368.5</v>
      </c>
      <c r="M94" s="314"/>
      <c r="N94" s="315" t="n">
        <v>0</v>
      </c>
      <c r="O94" s="273" t="e">
        <f aca="false">+N94/M94</f>
        <v>#DIV/0!</v>
      </c>
      <c r="P94" s="316" t="e">
        <f aca="false">O94-F94</f>
        <v>#DIV/0!</v>
      </c>
      <c r="Q94" s="317" t="e">
        <f aca="false">O94-I94</f>
        <v>#DIV/0!</v>
      </c>
      <c r="R94" s="43" t="e">
        <f aca="false">O94-L94</f>
        <v>#DIV/0!</v>
      </c>
      <c r="S94" s="318"/>
      <c r="T94" s="309"/>
      <c r="U94" s="310"/>
      <c r="V94" s="221"/>
    </row>
    <row r="95" s="207" customFormat="true" ht="38.25" hidden="false" customHeight="false" outlineLevel="0" collapsed="false">
      <c r="A95" s="322" t="s">
        <v>223</v>
      </c>
      <c r="B95" s="312" t="s">
        <v>224</v>
      </c>
      <c r="C95" s="313" t="s">
        <v>126</v>
      </c>
      <c r="D95" s="314"/>
      <c r="E95" s="315"/>
      <c r="F95" s="273" t="e">
        <f aca="false">+E95/D95</f>
        <v>#DIV/0!</v>
      </c>
      <c r="G95" s="314" t="n">
        <v>1</v>
      </c>
      <c r="H95" s="315" t="n">
        <v>24000</v>
      </c>
      <c r="I95" s="273" t="n">
        <f aca="false">+H95/G95</f>
        <v>24000</v>
      </c>
      <c r="J95" s="314" t="n">
        <v>1</v>
      </c>
      <c r="K95" s="315" t="n">
        <v>19200</v>
      </c>
      <c r="L95" s="273" t="n">
        <f aca="false">+K95/J95</f>
        <v>19200</v>
      </c>
      <c r="M95" s="314" t="n">
        <v>1</v>
      </c>
      <c r="N95" s="315" t="n">
        <v>5485</v>
      </c>
      <c r="O95" s="273" t="n">
        <f aca="false">+N95/M95</f>
        <v>5485</v>
      </c>
      <c r="P95" s="316" t="e">
        <f aca="false">O95-F95</f>
        <v>#DIV/0!</v>
      </c>
      <c r="Q95" s="317" t="n">
        <f aca="false">O95-I95</f>
        <v>-18515</v>
      </c>
      <c r="R95" s="43" t="n">
        <f aca="false">O95-L95</f>
        <v>-13715</v>
      </c>
      <c r="S95" s="318"/>
      <c r="T95" s="309"/>
      <c r="U95" s="310"/>
      <c r="V95" s="221"/>
    </row>
    <row r="96" s="207" customFormat="true" ht="38.25" hidden="false" customHeight="false" outlineLevel="0" collapsed="false">
      <c r="A96" s="322" t="s">
        <v>223</v>
      </c>
      <c r="B96" s="312" t="s">
        <v>225</v>
      </c>
      <c r="C96" s="313" t="s">
        <v>126</v>
      </c>
      <c r="D96" s="314" t="n">
        <v>1</v>
      </c>
      <c r="E96" s="315" t="n">
        <v>1148</v>
      </c>
      <c r="F96" s="273" t="n">
        <f aca="false">+E96/D96</f>
        <v>1148</v>
      </c>
      <c r="G96" s="314" t="n">
        <v>1</v>
      </c>
      <c r="H96" s="315" t="n">
        <v>1000</v>
      </c>
      <c r="I96" s="273" t="n">
        <f aca="false">+H96/G96</f>
        <v>1000</v>
      </c>
      <c r="J96" s="314" t="n">
        <v>1</v>
      </c>
      <c r="K96" s="315" t="n">
        <v>22543</v>
      </c>
      <c r="L96" s="273" t="n">
        <f aca="false">+K96/J96</f>
        <v>22543</v>
      </c>
      <c r="M96" s="314" t="n">
        <v>1</v>
      </c>
      <c r="N96" s="315" t="n">
        <v>1860</v>
      </c>
      <c r="O96" s="273" t="n">
        <f aca="false">+N96/M96</f>
        <v>1860</v>
      </c>
      <c r="P96" s="316" t="n">
        <f aca="false">O96-F96</f>
        <v>712</v>
      </c>
      <c r="Q96" s="317" t="n">
        <f aca="false">O96-I96</f>
        <v>860</v>
      </c>
      <c r="R96" s="43" t="n">
        <f aca="false">O96-L96</f>
        <v>-20683</v>
      </c>
      <c r="S96" s="318"/>
      <c r="T96" s="309"/>
      <c r="U96" s="310"/>
      <c r="V96" s="221"/>
    </row>
    <row r="97" s="207" customFormat="true" ht="12.75" hidden="false" customHeight="false" outlineLevel="0" collapsed="false">
      <c r="A97" s="322" t="s">
        <v>226</v>
      </c>
      <c r="B97" s="312" t="s">
        <v>227</v>
      </c>
      <c r="C97" s="313" t="s">
        <v>228</v>
      </c>
      <c r="D97" s="314" t="n">
        <v>0</v>
      </c>
      <c r="E97" s="315" t="n">
        <v>0</v>
      </c>
      <c r="F97" s="273" t="e">
        <f aca="false">+E97/D97</f>
        <v>#DIV/0!</v>
      </c>
      <c r="G97" s="314" t="n">
        <v>1</v>
      </c>
      <c r="H97" s="315" t="n">
        <v>560250</v>
      </c>
      <c r="I97" s="273" t="n">
        <f aca="false">+H97/G97</f>
        <v>560250</v>
      </c>
      <c r="J97" s="314" t="n">
        <v>1</v>
      </c>
      <c r="K97" s="315" t="n">
        <v>560250</v>
      </c>
      <c r="L97" s="273" t="n">
        <f aca="false">+K97/J97</f>
        <v>560250</v>
      </c>
      <c r="M97" s="314"/>
      <c r="N97" s="315" t="n">
        <v>0</v>
      </c>
      <c r="O97" s="273" t="e">
        <f aca="false">+N97/M97</f>
        <v>#DIV/0!</v>
      </c>
      <c r="P97" s="316" t="e">
        <f aca="false">O97-F97</f>
        <v>#DIV/0!</v>
      </c>
      <c r="Q97" s="317" t="e">
        <f aca="false">O97-I97</f>
        <v>#DIV/0!</v>
      </c>
      <c r="R97" s="43" t="e">
        <f aca="false">O97-L97</f>
        <v>#DIV/0!</v>
      </c>
      <c r="S97" s="318"/>
      <c r="T97" s="309"/>
      <c r="U97" s="310"/>
      <c r="V97" s="221"/>
    </row>
    <row r="98" s="207" customFormat="true" ht="51" hidden="false" customHeight="false" outlineLevel="0" collapsed="false">
      <c r="A98" s="322" t="s">
        <v>229</v>
      </c>
      <c r="B98" s="312" t="s">
        <v>230</v>
      </c>
      <c r="C98" s="313" t="s">
        <v>126</v>
      </c>
      <c r="D98" s="314"/>
      <c r="E98" s="315"/>
      <c r="F98" s="273" t="e">
        <f aca="false">+E98/D98</f>
        <v>#DIV/0!</v>
      </c>
      <c r="G98" s="314" t="n">
        <v>1</v>
      </c>
      <c r="H98" s="315" t="n">
        <v>474860</v>
      </c>
      <c r="I98" s="273" t="n">
        <f aca="false">+H98/G98</f>
        <v>474860</v>
      </c>
      <c r="J98" s="314" t="n">
        <v>1</v>
      </c>
      <c r="K98" s="315" t="n">
        <v>447002</v>
      </c>
      <c r="L98" s="273" t="n">
        <f aca="false">+K98/J98</f>
        <v>447002</v>
      </c>
      <c r="M98" s="314"/>
      <c r="N98" s="315" t="n">
        <v>0</v>
      </c>
      <c r="O98" s="273" t="e">
        <f aca="false">+N98/M98</f>
        <v>#DIV/0!</v>
      </c>
      <c r="P98" s="316" t="e">
        <f aca="false">O98-F98</f>
        <v>#DIV/0!</v>
      </c>
      <c r="Q98" s="317" t="e">
        <f aca="false">O98-I98</f>
        <v>#DIV/0!</v>
      </c>
      <c r="R98" s="43" t="e">
        <f aca="false">O98-L98</f>
        <v>#DIV/0!</v>
      </c>
      <c r="S98" s="318"/>
      <c r="T98" s="309"/>
      <c r="U98" s="310"/>
      <c r="V98" s="221"/>
    </row>
    <row r="99" s="207" customFormat="true" ht="38.25" hidden="false" customHeight="false" outlineLevel="0" collapsed="false">
      <c r="A99" s="238" t="s">
        <v>231</v>
      </c>
      <c r="B99" s="323" t="s">
        <v>232</v>
      </c>
      <c r="C99" s="313" t="s">
        <v>126</v>
      </c>
      <c r="D99" s="314"/>
      <c r="E99" s="315"/>
      <c r="F99" s="273" t="e">
        <f aca="false">+E99/D99</f>
        <v>#DIV/0!</v>
      </c>
      <c r="G99" s="314" t="n">
        <v>1</v>
      </c>
      <c r="H99" s="315" t="n">
        <v>175000</v>
      </c>
      <c r="I99" s="273" t="n">
        <f aca="false">+H99/G99</f>
        <v>175000</v>
      </c>
      <c r="J99" s="314" t="n">
        <v>1</v>
      </c>
      <c r="K99" s="315" t="n">
        <v>181110</v>
      </c>
      <c r="L99" s="273" t="n">
        <f aca="false">+K99/J99</f>
        <v>181110</v>
      </c>
      <c r="M99" s="314"/>
      <c r="N99" s="315" t="n">
        <v>0</v>
      </c>
      <c r="O99" s="273" t="e">
        <f aca="false">+N99/M99</f>
        <v>#DIV/0!</v>
      </c>
      <c r="P99" s="316" t="e">
        <f aca="false">O99-F99</f>
        <v>#DIV/0!</v>
      </c>
      <c r="Q99" s="317" t="e">
        <f aca="false">O99-I99</f>
        <v>#DIV/0!</v>
      </c>
      <c r="R99" s="43" t="e">
        <f aca="false">O99-L99</f>
        <v>#DIV/0!</v>
      </c>
      <c r="S99" s="318"/>
      <c r="T99" s="309"/>
      <c r="U99" s="310"/>
      <c r="V99" s="221"/>
    </row>
    <row r="100" s="207" customFormat="true" ht="25.5" hidden="false" customHeight="false" outlineLevel="0" collapsed="false">
      <c r="A100" s="238" t="s">
        <v>233</v>
      </c>
      <c r="B100" s="323" t="s">
        <v>234</v>
      </c>
      <c r="C100" s="313" t="s">
        <v>126</v>
      </c>
      <c r="D100" s="314"/>
      <c r="E100" s="315"/>
      <c r="F100" s="273" t="e">
        <f aca="false">+E100/D100</f>
        <v>#DIV/0!</v>
      </c>
      <c r="G100" s="314" t="n">
        <v>1</v>
      </c>
      <c r="H100" s="315" t="n">
        <v>85570</v>
      </c>
      <c r="I100" s="273" t="n">
        <f aca="false">+H100/G100</f>
        <v>85570</v>
      </c>
      <c r="J100" s="314" t="n">
        <v>1</v>
      </c>
      <c r="K100" s="315" t="n">
        <v>87070</v>
      </c>
      <c r="L100" s="273" t="n">
        <f aca="false">+K100/J100</f>
        <v>87070</v>
      </c>
      <c r="M100" s="314"/>
      <c r="N100" s="315" t="n">
        <v>0</v>
      </c>
      <c r="O100" s="273" t="e">
        <f aca="false">+N100/M100</f>
        <v>#DIV/0!</v>
      </c>
      <c r="P100" s="316" t="e">
        <f aca="false">O100-F100</f>
        <v>#DIV/0!</v>
      </c>
      <c r="Q100" s="317" t="e">
        <f aca="false">O100-I100</f>
        <v>#DIV/0!</v>
      </c>
      <c r="R100" s="43" t="e">
        <f aca="false">O100-L100</f>
        <v>#DIV/0!</v>
      </c>
      <c r="S100" s="318"/>
      <c r="T100" s="309"/>
      <c r="U100" s="310"/>
      <c r="V100" s="221"/>
    </row>
    <row r="101" s="207" customFormat="true" ht="12.75" hidden="false" customHeight="false" outlineLevel="0" collapsed="false">
      <c r="A101" s="322" t="s">
        <v>235</v>
      </c>
      <c r="B101" s="324" t="s">
        <v>236</v>
      </c>
      <c r="C101" s="313" t="s">
        <v>126</v>
      </c>
      <c r="D101" s="314" t="n">
        <v>1</v>
      </c>
      <c r="E101" s="315" t="n">
        <v>1896</v>
      </c>
      <c r="F101" s="273" t="n">
        <f aca="false">+E101/D101</f>
        <v>1896</v>
      </c>
      <c r="G101" s="314"/>
      <c r="H101" s="315"/>
      <c r="I101" s="273" t="e">
        <f aca="false">+H101/G101</f>
        <v>#DIV/0!</v>
      </c>
      <c r="J101" s="314"/>
      <c r="K101" s="315"/>
      <c r="L101" s="273" t="e">
        <f aca="false">+K101/J101</f>
        <v>#DIV/0!</v>
      </c>
      <c r="M101" s="314"/>
      <c r="N101" s="315"/>
      <c r="O101" s="273" t="e">
        <f aca="false">+N101/M101</f>
        <v>#DIV/0!</v>
      </c>
      <c r="P101" s="316" t="e">
        <f aca="false">O101-F101</f>
        <v>#DIV/0!</v>
      </c>
      <c r="Q101" s="317" t="e">
        <f aca="false">O101-I101</f>
        <v>#DIV/0!</v>
      </c>
      <c r="R101" s="43" t="e">
        <f aca="false">O101-L101</f>
        <v>#DIV/0!</v>
      </c>
      <c r="S101" s="318"/>
      <c r="T101" s="309"/>
      <c r="U101" s="310"/>
      <c r="V101" s="221"/>
    </row>
    <row r="102" s="207" customFormat="true" ht="25.5" hidden="false" customHeight="false" outlineLevel="0" collapsed="false">
      <c r="A102" s="238" t="s">
        <v>237</v>
      </c>
      <c r="B102" s="325" t="s">
        <v>238</v>
      </c>
      <c r="C102" s="326" t="s">
        <v>126</v>
      </c>
      <c r="D102" s="314" t="n">
        <v>1</v>
      </c>
      <c r="E102" s="315" t="n">
        <v>767</v>
      </c>
      <c r="F102" s="273" t="n">
        <f aca="false">+E102/D102</f>
        <v>767</v>
      </c>
      <c r="G102" s="314"/>
      <c r="H102" s="315"/>
      <c r="I102" s="273" t="e">
        <f aca="false">+H102/G102</f>
        <v>#DIV/0!</v>
      </c>
      <c r="J102" s="314"/>
      <c r="K102" s="315"/>
      <c r="L102" s="273" t="e">
        <f aca="false">+K102/J102</f>
        <v>#DIV/0!</v>
      </c>
      <c r="M102" s="314"/>
      <c r="N102" s="315"/>
      <c r="O102" s="273" t="e">
        <f aca="false">+N102/M102</f>
        <v>#DIV/0!</v>
      </c>
      <c r="P102" s="316" t="e">
        <f aca="false">O102-F102</f>
        <v>#DIV/0!</v>
      </c>
      <c r="Q102" s="317" t="e">
        <f aca="false">O102-I102</f>
        <v>#DIV/0!</v>
      </c>
      <c r="R102" s="43" t="e">
        <f aca="false">O102-L102</f>
        <v>#DIV/0!</v>
      </c>
      <c r="S102" s="318"/>
      <c r="T102" s="309"/>
      <c r="U102" s="310"/>
      <c r="V102" s="221"/>
    </row>
    <row r="103" s="207" customFormat="true" ht="12.75" hidden="false" customHeight="false" outlineLevel="0" collapsed="false">
      <c r="A103" s="238" t="s">
        <v>239</v>
      </c>
      <c r="B103" s="325" t="s">
        <v>240</v>
      </c>
      <c r="C103" s="326" t="s">
        <v>126</v>
      </c>
      <c r="D103" s="314" t="n">
        <v>1</v>
      </c>
      <c r="E103" s="315" t="n">
        <v>18994</v>
      </c>
      <c r="F103" s="273" t="n">
        <f aca="false">+E103/D103</f>
        <v>18994</v>
      </c>
      <c r="G103" s="314" t="n">
        <v>1</v>
      </c>
      <c r="H103" s="315" t="n">
        <v>43390</v>
      </c>
      <c r="I103" s="273" t="n">
        <f aca="false">+H103/G103</f>
        <v>43390</v>
      </c>
      <c r="J103" s="314" t="n">
        <v>1</v>
      </c>
      <c r="K103" s="315" t="n">
        <v>43808</v>
      </c>
      <c r="L103" s="273" t="n">
        <f aca="false">+K103/J103</f>
        <v>43808</v>
      </c>
      <c r="M103" s="314" t="n">
        <v>1</v>
      </c>
      <c r="N103" s="315" t="n">
        <v>12000</v>
      </c>
      <c r="O103" s="273" t="n">
        <f aca="false">+N103/M103</f>
        <v>12000</v>
      </c>
      <c r="P103" s="316" t="n">
        <f aca="false">O103-F103</f>
        <v>-6994</v>
      </c>
      <c r="Q103" s="317" t="n">
        <f aca="false">O103-I103</f>
        <v>-31390</v>
      </c>
      <c r="R103" s="43" t="n">
        <f aca="false">O103-L103</f>
        <v>-31808</v>
      </c>
      <c r="S103" s="318"/>
      <c r="T103" s="309"/>
      <c r="U103" s="310"/>
      <c r="V103" s="221"/>
    </row>
    <row r="104" s="207" customFormat="true" ht="25.5" hidden="false" customHeight="false" outlineLevel="0" collapsed="false">
      <c r="A104" s="327" t="s">
        <v>241</v>
      </c>
      <c r="B104" s="328" t="s">
        <v>242</v>
      </c>
      <c r="C104" s="326" t="s">
        <v>243</v>
      </c>
      <c r="D104" s="314"/>
      <c r="E104" s="315"/>
      <c r="F104" s="273" t="e">
        <f aca="false">+E104/D104</f>
        <v>#DIV/0!</v>
      </c>
      <c r="G104" s="314"/>
      <c r="H104" s="315"/>
      <c r="I104" s="273" t="e">
        <f aca="false">+H104/G104</f>
        <v>#DIV/0!</v>
      </c>
      <c r="J104" s="314" t="n">
        <v>1</v>
      </c>
      <c r="K104" s="315" t="n">
        <v>50000</v>
      </c>
      <c r="L104" s="273" t="n">
        <f aca="false">+K104/J104</f>
        <v>50000</v>
      </c>
      <c r="M104" s="314"/>
      <c r="N104" s="315"/>
      <c r="O104" s="273" t="e">
        <f aca="false">+N104/M104</f>
        <v>#DIV/0!</v>
      </c>
      <c r="P104" s="316" t="e">
        <f aca="false">O104-F104</f>
        <v>#DIV/0!</v>
      </c>
      <c r="Q104" s="317" t="e">
        <f aca="false">O104-I104</f>
        <v>#DIV/0!</v>
      </c>
      <c r="R104" s="43" t="e">
        <f aca="false">O104-L104</f>
        <v>#DIV/0!</v>
      </c>
      <c r="S104" s="318"/>
      <c r="T104" s="309"/>
      <c r="U104" s="310"/>
      <c r="V104" s="221"/>
    </row>
    <row r="105" s="207" customFormat="true" ht="26.25" hidden="false" customHeight="false" outlineLevel="0" collapsed="false">
      <c r="A105" s="329" t="s">
        <v>244</v>
      </c>
      <c r="B105" s="330" t="s">
        <v>245</v>
      </c>
      <c r="C105" s="224" t="s">
        <v>126</v>
      </c>
      <c r="D105" s="331" t="n">
        <v>1</v>
      </c>
      <c r="E105" s="332" t="n">
        <v>30992</v>
      </c>
      <c r="F105" s="227" t="n">
        <f aca="false">+E105/D105</f>
        <v>30992</v>
      </c>
      <c r="G105" s="331" t="n">
        <v>1</v>
      </c>
      <c r="H105" s="332" t="n">
        <v>18430</v>
      </c>
      <c r="I105" s="227" t="n">
        <f aca="false">+H105/G105</f>
        <v>18430</v>
      </c>
      <c r="J105" s="331" t="n">
        <v>1</v>
      </c>
      <c r="K105" s="332" t="n">
        <v>14130</v>
      </c>
      <c r="L105" s="227" t="n">
        <f aca="false">+K105/J105</f>
        <v>14130</v>
      </c>
      <c r="M105" s="331" t="n">
        <v>1</v>
      </c>
      <c r="N105" s="332" t="n">
        <v>257</v>
      </c>
      <c r="O105" s="227" t="n">
        <f aca="false">+N105/M105</f>
        <v>257</v>
      </c>
      <c r="P105" s="228" t="n">
        <f aca="false">O105-F105</f>
        <v>-30735</v>
      </c>
      <c r="Q105" s="229" t="n">
        <f aca="false">O105-I105</f>
        <v>-18173</v>
      </c>
      <c r="R105" s="47" t="n">
        <f aca="false">O105-L105</f>
        <v>-13873</v>
      </c>
      <c r="S105" s="318"/>
      <c r="T105" s="309"/>
      <c r="U105" s="310"/>
      <c r="V105" s="221"/>
    </row>
    <row r="106" s="338" customFormat="true" ht="12.75" hidden="false" customHeight="false" outlineLevel="0" collapsed="false">
      <c r="A106" s="333"/>
      <c r="B106" s="333"/>
      <c r="C106" s="333"/>
      <c r="D106" s="333"/>
      <c r="E106" s="334" t="n">
        <f aca="false">SUM(E80:E105)-('Aneksi nr.2'!C114+'Aneksi nr.2'!C118)</f>
        <v>-2</v>
      </c>
      <c r="F106" s="235"/>
      <c r="G106" s="334"/>
      <c r="H106" s="334" t="n">
        <f aca="false">SUM(H80:H105)-'Aneksi nr.2'!E125</f>
        <v>0</v>
      </c>
      <c r="I106" s="235"/>
      <c r="J106" s="334"/>
      <c r="K106" s="334" t="n">
        <f aca="false">SUM(K80:K105)-'Aneksi nr.2'!F125</f>
        <v>542</v>
      </c>
      <c r="L106" s="235"/>
      <c r="M106" s="334"/>
      <c r="N106" s="334" t="n">
        <f aca="false">SUM(N80:N105)-('Aneksi nr.2'!H114+'Aneksi nr.2'!H118)</f>
        <v>2</v>
      </c>
      <c r="O106" s="335"/>
      <c r="P106" s="335"/>
      <c r="Q106" s="335"/>
      <c r="R106" s="335"/>
      <c r="S106" s="336"/>
      <c r="T106" s="337"/>
      <c r="U106" s="337"/>
      <c r="V106" s="235"/>
    </row>
    <row r="107" customFormat="false" ht="21.75" hidden="false" customHeight="true" outlineLevel="0" collapsed="false">
      <c r="A107" s="238" t="s">
        <v>71</v>
      </c>
      <c r="B107" s="238"/>
      <c r="C107" s="239" t="s">
        <v>36</v>
      </c>
      <c r="D107" s="41" t="s">
        <v>75</v>
      </c>
      <c r="E107" s="41"/>
      <c r="F107" s="240" t="s">
        <v>73</v>
      </c>
      <c r="G107" s="239" t="s">
        <v>36</v>
      </c>
      <c r="H107" s="41" t="s">
        <v>37</v>
      </c>
      <c r="I107" s="41"/>
      <c r="K107" s="111"/>
      <c r="N107" s="111"/>
      <c r="T107" s="297"/>
      <c r="U107" s="97"/>
    </row>
    <row r="108" customFormat="false" ht="20.25" hidden="false" customHeight="true" outlineLevel="0" collapsed="false">
      <c r="A108" s="238"/>
      <c r="B108" s="238"/>
      <c r="C108" s="239" t="s">
        <v>38</v>
      </c>
      <c r="D108" s="41"/>
      <c r="E108" s="41"/>
      <c r="F108" s="240"/>
      <c r="G108" s="239" t="s">
        <v>38</v>
      </c>
      <c r="H108" s="41"/>
      <c r="I108" s="41"/>
      <c r="N108" s="111"/>
      <c r="T108" s="297"/>
      <c r="U108" s="97"/>
    </row>
    <row r="109" customFormat="false" ht="21" hidden="false" customHeight="true" outlineLevel="0" collapsed="false">
      <c r="A109" s="238"/>
      <c r="B109" s="238"/>
      <c r="C109" s="239" t="s">
        <v>39</v>
      </c>
      <c r="D109" s="41" t="s">
        <v>40</v>
      </c>
      <c r="E109" s="41"/>
      <c r="F109" s="240"/>
      <c r="G109" s="239" t="s">
        <v>39</v>
      </c>
      <c r="H109" s="41" t="s">
        <v>40</v>
      </c>
      <c r="I109" s="41"/>
      <c r="T109" s="297"/>
      <c r="U109" s="97"/>
    </row>
    <row r="110" customFormat="false" ht="12.75" hidden="false" customHeight="false" outlineLevel="0" collapsed="false">
      <c r="T110" s="297"/>
      <c r="U110" s="97"/>
    </row>
    <row r="111" customFormat="false" ht="12.75" hidden="false" customHeight="false" outlineLevel="0" collapsed="false">
      <c r="T111" s="297"/>
      <c r="U111" s="97"/>
    </row>
    <row r="112" customFormat="false" ht="12.75" hidden="false" customHeight="false" outlineLevel="0" collapsed="false">
      <c r="E112" s="68"/>
      <c r="T112" s="297"/>
      <c r="U112" s="339"/>
    </row>
    <row r="113" customFormat="false" ht="12.75" hidden="false" customHeight="false" outlineLevel="0" collapsed="false">
      <c r="T113" s="297"/>
      <c r="U113" s="97"/>
    </row>
    <row r="114" customFormat="false" ht="12.75" hidden="false" customHeight="false" outlineLevel="0" collapsed="false">
      <c r="C114" s="68"/>
      <c r="E114" s="290"/>
      <c r="G114" s="111"/>
      <c r="T114" s="297"/>
      <c r="U114" s="97"/>
    </row>
    <row r="115" customFormat="false" ht="12.75" hidden="false" customHeight="false" outlineLevel="0" collapsed="false">
      <c r="C115" s="68"/>
      <c r="E115" s="290"/>
      <c r="T115" s="236"/>
      <c r="U115" s="236"/>
    </row>
    <row r="116" customFormat="false" ht="12.75" hidden="false" customHeight="false" outlineLevel="0" collapsed="false">
      <c r="C116" s="68"/>
      <c r="D116" s="150"/>
      <c r="E116" s="290"/>
      <c r="T116" s="85"/>
      <c r="U116" s="85"/>
    </row>
    <row r="117" customFormat="false" ht="12.75" hidden="false" customHeight="false" outlineLevel="0" collapsed="false">
      <c r="C117" s="68"/>
      <c r="D117" s="150"/>
      <c r="E117" s="290"/>
      <c r="T117" s="340"/>
      <c r="U117" s="340"/>
    </row>
    <row r="118" customFormat="false" ht="12.75" hidden="false" customHeight="false" outlineLevel="0" collapsed="false">
      <c r="C118" s="68"/>
      <c r="D118" s="150"/>
      <c r="E118" s="290"/>
    </row>
    <row r="119" customFormat="false" ht="12.75" hidden="false" customHeight="false" outlineLevel="0" collapsed="false">
      <c r="C119" s="68"/>
      <c r="D119" s="150"/>
      <c r="E119" s="290"/>
    </row>
    <row r="120" customFormat="false" ht="12.75" hidden="false" customHeight="false" outlineLevel="0" collapsed="false">
      <c r="C120" s="68"/>
      <c r="D120" s="150"/>
      <c r="E120" s="68"/>
    </row>
    <row r="121" customFormat="false" ht="12.75" hidden="false" customHeight="false" outlineLevel="0" collapsed="false">
      <c r="C121" s="68"/>
      <c r="D121" s="150"/>
      <c r="E121" s="290"/>
    </row>
    <row r="122" customFormat="false" ht="12.75" hidden="false" customHeight="false" outlineLevel="0" collapsed="false">
      <c r="C122" s="68"/>
      <c r="D122" s="150"/>
      <c r="E122" s="290"/>
    </row>
    <row r="123" customFormat="false" ht="12.75" hidden="false" customHeight="false" outlineLevel="0" collapsed="false">
      <c r="C123" s="68"/>
      <c r="E123" s="290"/>
    </row>
    <row r="124" customFormat="false" ht="12.75" hidden="false" customHeight="false" outlineLevel="0" collapsed="false">
      <c r="C124" s="68"/>
      <c r="E124" s="290"/>
      <c r="G124" s="150"/>
    </row>
    <row r="125" customFormat="false" ht="12.75" hidden="false" customHeight="false" outlineLevel="0" collapsed="false">
      <c r="C125" s="68"/>
      <c r="E125" s="290"/>
      <c r="G125" s="68"/>
    </row>
    <row r="126" customFormat="false" ht="12.75" hidden="false" customHeight="false" outlineLevel="0" collapsed="false">
      <c r="C126" s="68"/>
      <c r="E126" s="290"/>
      <c r="G126" s="68"/>
      <c r="H126" s="292"/>
    </row>
    <row r="127" customFormat="false" ht="12.75" hidden="false" customHeight="false" outlineLevel="0" collapsed="false">
      <c r="G127" s="68"/>
      <c r="H127" s="292"/>
    </row>
    <row r="128" customFormat="false" ht="12.75" hidden="false" customHeight="false" outlineLevel="0" collapsed="false">
      <c r="G128" s="68"/>
      <c r="H128" s="292"/>
    </row>
    <row r="129" customFormat="false" ht="12.75" hidden="false" customHeight="false" outlineLevel="0" collapsed="false">
      <c r="G129" s="68"/>
      <c r="H129" s="292"/>
    </row>
    <row r="134" customFormat="false" ht="12.75" hidden="false" customHeight="false" outlineLevel="0" collapsed="false">
      <c r="H134" s="150"/>
    </row>
    <row r="135" customFormat="false" ht="12.75" hidden="false" customHeight="false" outlineLevel="0" collapsed="false">
      <c r="H135" s="150"/>
    </row>
    <row r="136" customFormat="false" ht="12.75" hidden="false" customHeight="false" outlineLevel="0" collapsed="false">
      <c r="H136" s="150"/>
    </row>
    <row r="137" customFormat="false" ht="12.75" hidden="false" customHeight="false" outlineLevel="0" collapsed="false">
      <c r="H137" s="150"/>
    </row>
  </sheetData>
  <mergeCells count="95">
    <mergeCell ref="A7:B7"/>
    <mergeCell ref="D8:F8"/>
    <mergeCell ref="G8:I8"/>
    <mergeCell ref="J8:L8"/>
    <mergeCell ref="M8:O8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B17"/>
    <mergeCell ref="D15:E15"/>
    <mergeCell ref="F15:F17"/>
    <mergeCell ref="H15:I15"/>
    <mergeCell ref="D16:E16"/>
    <mergeCell ref="H16:I16"/>
    <mergeCell ref="D17:E17"/>
    <mergeCell ref="H17:I17"/>
    <mergeCell ref="A24:B24"/>
    <mergeCell ref="D25:F25"/>
    <mergeCell ref="G25:I25"/>
    <mergeCell ref="J25:L25"/>
    <mergeCell ref="M25:O25"/>
    <mergeCell ref="P25:R25"/>
    <mergeCell ref="S25:S2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64:B66"/>
    <mergeCell ref="D64:E64"/>
    <mergeCell ref="F64:F66"/>
    <mergeCell ref="H64:I64"/>
    <mergeCell ref="D65:E65"/>
    <mergeCell ref="H65:I65"/>
    <mergeCell ref="D66:E66"/>
    <mergeCell ref="H66:I66"/>
    <mergeCell ref="A76:B76"/>
    <mergeCell ref="P77:R77"/>
    <mergeCell ref="S77:S79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107:B109"/>
    <mergeCell ref="D107:E107"/>
    <mergeCell ref="F107:F109"/>
    <mergeCell ref="H107:I107"/>
    <mergeCell ref="D108:E108"/>
    <mergeCell ref="H108:I108"/>
    <mergeCell ref="D109:E109"/>
    <mergeCell ref="H109:I109"/>
  </mergeCells>
  <printOptions headings="false" gridLines="false" gridLinesSet="true" horizontalCentered="true" verticalCentered="true"/>
  <pageMargins left="0.170138888888889" right="0.25" top="0.229861111111111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8" activeCellId="0" sqref="K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36.99"/>
    <col collapsed="false" customWidth="true" hidden="false" outlineLevel="0" max="3" min="3" style="1" width="7.7"/>
    <col collapsed="false" customWidth="true" hidden="false" outlineLevel="0" max="4" min="4" style="1" width="46.28"/>
    <col collapsed="false" customWidth="true" hidden="false" outlineLevel="0" max="5" min="5" style="2" width="11.7"/>
    <col collapsed="false" customWidth="true" hidden="false" outlineLevel="0" max="6" min="6" style="2" width="11.42"/>
    <col collapsed="false" customWidth="true" hidden="false" outlineLevel="0" max="9" min="7" style="2" width="11.56"/>
    <col collapsed="false" customWidth="true" hidden="false" outlineLevel="0" max="10" min="10" style="2" width="12.42"/>
    <col collapsed="false" customWidth="true" hidden="false" outlineLevel="0" max="11" min="11" style="341" width="9.99"/>
    <col collapsed="false" customWidth="true" hidden="false" outlineLevel="0" max="12" min="12" style="1" width="12.42"/>
    <col collapsed="false" customWidth="true" hidden="false" outlineLevel="0" max="13" min="13" style="1" width="15.56"/>
    <col collapsed="false" customWidth="true" hidden="false" outlineLevel="0" max="14" min="14" style="1" width="19.7"/>
    <col collapsed="false" customWidth="true" hidden="false" outlineLevel="0" max="15" min="15" style="1" width="16.13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72" t="s">
        <v>246</v>
      </c>
      <c r="B2" s="5"/>
      <c r="C2" s="342"/>
      <c r="E2" s="5"/>
      <c r="F2" s="5"/>
      <c r="G2" s="5"/>
      <c r="H2" s="5"/>
      <c r="I2" s="5"/>
      <c r="J2" s="5"/>
      <c r="K2" s="343"/>
    </row>
    <row r="3" s="345" customFormat="true" ht="12.75" hidden="false" customHeight="false" outlineLevel="0" collapsed="false">
      <c r="A3" s="344" t="s">
        <v>247</v>
      </c>
      <c r="B3" s="7"/>
      <c r="C3" s="7"/>
      <c r="E3" s="7"/>
      <c r="F3" s="7"/>
      <c r="G3" s="7"/>
      <c r="H3" s="7"/>
      <c r="I3" s="7"/>
      <c r="J3" s="7"/>
      <c r="K3" s="341"/>
    </row>
    <row r="4" s="294" customFormat="true" ht="51" hidden="false" customHeight="true" outlineLevel="0" collapsed="false">
      <c r="A4" s="346" t="s">
        <v>45</v>
      </c>
      <c r="B4" s="347" t="s">
        <v>26</v>
      </c>
      <c r="C4" s="346" t="s">
        <v>248</v>
      </c>
      <c r="D4" s="348" t="s">
        <v>27</v>
      </c>
      <c r="E4" s="348"/>
      <c r="F4" s="348"/>
      <c r="G4" s="348"/>
      <c r="H4" s="348"/>
      <c r="I4" s="348"/>
      <c r="J4" s="348"/>
      <c r="K4" s="349" t="s">
        <v>82</v>
      </c>
    </row>
    <row r="5" s="294" customFormat="true" ht="12.75" hidden="false" customHeight="true" outlineLevel="0" collapsed="false">
      <c r="A5" s="350"/>
      <c r="B5" s="350"/>
      <c r="C5" s="350"/>
      <c r="D5" s="346" t="s">
        <v>249</v>
      </c>
      <c r="E5" s="346"/>
      <c r="F5" s="346"/>
      <c r="G5" s="346"/>
      <c r="H5" s="346"/>
      <c r="I5" s="346"/>
      <c r="J5" s="346"/>
      <c r="K5" s="351" t="s">
        <v>250</v>
      </c>
    </row>
    <row r="6" s="294" customFormat="true" ht="76.5" hidden="false" customHeight="false" outlineLevel="0" collapsed="false">
      <c r="A6" s="352"/>
      <c r="B6" s="352"/>
      <c r="C6" s="353" t="s">
        <v>251</v>
      </c>
      <c r="D6" s="353" t="s">
        <v>252</v>
      </c>
      <c r="E6" s="353" t="s">
        <v>253</v>
      </c>
      <c r="F6" s="353" t="s">
        <v>254</v>
      </c>
      <c r="G6" s="353" t="s">
        <v>255</v>
      </c>
      <c r="H6" s="353" t="s">
        <v>256</v>
      </c>
      <c r="I6" s="353" t="s">
        <v>257</v>
      </c>
      <c r="J6" s="354" t="s">
        <v>258</v>
      </c>
      <c r="K6" s="351" t="s">
        <v>250</v>
      </c>
    </row>
    <row r="7" s="294" customFormat="true" ht="12.75" hidden="false" customHeight="true" outlineLevel="0" collapsed="false">
      <c r="A7" s="355" t="s">
        <v>259</v>
      </c>
      <c r="B7" s="355"/>
      <c r="C7" s="353"/>
      <c r="D7" s="353"/>
      <c r="E7" s="353"/>
      <c r="F7" s="353"/>
      <c r="G7" s="353"/>
      <c r="H7" s="353"/>
      <c r="I7" s="353"/>
      <c r="J7" s="354"/>
      <c r="K7" s="351" t="s">
        <v>250</v>
      </c>
    </row>
    <row r="8" s="294" customFormat="true" ht="68.25" hidden="false" customHeight="true" outlineLevel="0" collapsed="false">
      <c r="A8" s="356" t="s">
        <v>260</v>
      </c>
      <c r="B8" s="357" t="s">
        <v>261</v>
      </c>
      <c r="C8" s="353"/>
      <c r="D8" s="353"/>
      <c r="E8" s="353"/>
      <c r="F8" s="353"/>
      <c r="G8" s="353"/>
      <c r="H8" s="353"/>
      <c r="I8" s="353"/>
      <c r="J8" s="354"/>
      <c r="K8" s="351" t="s">
        <v>250</v>
      </c>
    </row>
    <row r="9" s="294" customFormat="true" ht="29.25" hidden="false" customHeight="true" outlineLevel="0" collapsed="false">
      <c r="A9" s="358"/>
      <c r="B9" s="359"/>
      <c r="C9" s="360"/>
      <c r="D9" s="361" t="s">
        <v>262</v>
      </c>
      <c r="E9" s="362" t="n">
        <v>7</v>
      </c>
      <c r="F9" s="362" t="n">
        <v>20</v>
      </c>
      <c r="G9" s="362" t="n">
        <v>2</v>
      </c>
      <c r="H9" s="323" t="n">
        <v>0</v>
      </c>
      <c r="I9" s="323" t="n">
        <v>0</v>
      </c>
      <c r="J9" s="363" t="e">
        <f aca="false">+I9/H9</f>
        <v>#DIV/0!</v>
      </c>
      <c r="K9" s="364"/>
    </row>
    <row r="10" s="294" customFormat="true" ht="32.25" hidden="false" customHeight="true" outlineLevel="0" collapsed="false">
      <c r="A10" s="358"/>
      <c r="B10" s="359"/>
      <c r="C10" s="360"/>
      <c r="D10" s="323" t="s">
        <v>263</v>
      </c>
      <c r="E10" s="362" t="n">
        <v>3</v>
      </c>
      <c r="F10" s="362" t="n">
        <v>17</v>
      </c>
      <c r="G10" s="362" t="n">
        <v>17</v>
      </c>
      <c r="H10" s="323" t="n">
        <v>9</v>
      </c>
      <c r="I10" s="323" t="n">
        <v>9</v>
      </c>
      <c r="J10" s="363" t="n">
        <f aca="false">+I10/H10</f>
        <v>1</v>
      </c>
      <c r="K10" s="364"/>
      <c r="M10" s="365"/>
      <c r="N10" s="365"/>
      <c r="O10" s="365"/>
      <c r="P10" s="365"/>
      <c r="Q10" s="365"/>
    </row>
    <row r="11" s="294" customFormat="true" ht="12.75" hidden="false" customHeight="true" outlineLevel="0" collapsed="false">
      <c r="A11" s="346" t="s">
        <v>264</v>
      </c>
      <c r="B11" s="346"/>
      <c r="C11" s="366"/>
      <c r="D11" s="366"/>
      <c r="E11" s="367"/>
      <c r="F11" s="367"/>
      <c r="G11" s="368"/>
      <c r="H11" s="369"/>
      <c r="I11" s="369"/>
      <c r="J11" s="363"/>
      <c r="K11" s="370" t="s">
        <v>250</v>
      </c>
      <c r="M11" s="371"/>
      <c r="N11" s="372"/>
      <c r="O11" s="372"/>
      <c r="P11" s="372"/>
      <c r="Q11" s="372"/>
    </row>
    <row r="12" s="294" customFormat="true" ht="42" hidden="false" customHeight="true" outlineLevel="0" collapsed="false">
      <c r="A12" s="356" t="s">
        <v>265</v>
      </c>
      <c r="B12" s="348" t="s">
        <v>266</v>
      </c>
      <c r="C12" s="366"/>
      <c r="D12" s="366"/>
      <c r="E12" s="373"/>
      <c r="F12" s="373"/>
      <c r="G12" s="369"/>
      <c r="H12" s="369"/>
      <c r="I12" s="369"/>
      <c r="J12" s="363"/>
      <c r="K12" s="370" t="s">
        <v>250</v>
      </c>
      <c r="M12" s="371"/>
      <c r="N12" s="372"/>
      <c r="O12" s="372"/>
      <c r="Q12" s="372"/>
    </row>
    <row r="13" s="294" customFormat="true" ht="50.25" hidden="false" customHeight="true" outlineLevel="0" collapsed="false">
      <c r="A13" s="356"/>
      <c r="B13" s="374"/>
      <c r="C13" s="375"/>
      <c r="D13" s="323" t="s">
        <v>267</v>
      </c>
      <c r="E13" s="376" t="n">
        <v>3</v>
      </c>
      <c r="F13" s="376" t="n">
        <v>3</v>
      </c>
      <c r="G13" s="376" t="n">
        <v>3</v>
      </c>
      <c r="H13" s="376"/>
      <c r="I13" s="376"/>
      <c r="J13" s="363" t="e">
        <f aca="false">+H13/I13</f>
        <v>#DIV/0!</v>
      </c>
      <c r="K13" s="364" t="s">
        <v>268</v>
      </c>
      <c r="M13" s="365"/>
      <c r="N13" s="372"/>
      <c r="O13" s="372"/>
      <c r="P13" s="372"/>
      <c r="Q13" s="372"/>
    </row>
    <row r="14" s="294" customFormat="true" ht="42.75" hidden="false" customHeight="true" outlineLevel="0" collapsed="false">
      <c r="A14" s="356"/>
      <c r="B14" s="374"/>
      <c r="C14" s="375"/>
      <c r="D14" s="323" t="s">
        <v>269</v>
      </c>
      <c r="E14" s="376" t="n">
        <v>4</v>
      </c>
      <c r="F14" s="376" t="n">
        <v>15</v>
      </c>
      <c r="G14" s="376" t="n">
        <v>6</v>
      </c>
      <c r="H14" s="376" t="n">
        <v>4</v>
      </c>
      <c r="I14" s="376" t="n">
        <v>4</v>
      </c>
      <c r="J14" s="363" t="n">
        <f aca="false">+I14/H14</f>
        <v>1</v>
      </c>
      <c r="K14" s="364"/>
      <c r="M14" s="371"/>
      <c r="N14" s="372"/>
      <c r="O14" s="372"/>
      <c r="P14" s="372"/>
      <c r="Q14" s="372"/>
    </row>
    <row r="15" s="294" customFormat="true" ht="36" hidden="false" customHeight="true" outlineLevel="0" collapsed="false">
      <c r="A15" s="377"/>
      <c r="B15" s="374"/>
      <c r="C15" s="375"/>
      <c r="D15" s="323" t="s">
        <v>27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363" t="e">
        <f aca="false">+I15/H15</f>
        <v>#DIV/0!</v>
      </c>
      <c r="K15" s="364" t="s">
        <v>271</v>
      </c>
      <c r="M15" s="371"/>
      <c r="N15" s="378"/>
      <c r="O15" s="378"/>
      <c r="P15" s="378"/>
      <c r="Q15" s="378"/>
    </row>
    <row r="16" s="294" customFormat="true" ht="39" hidden="false" customHeight="true" outlineLevel="0" collapsed="false">
      <c r="A16" s="356"/>
      <c r="B16" s="374"/>
      <c r="C16" s="375"/>
      <c r="D16" s="323" t="s">
        <v>272</v>
      </c>
      <c r="E16" s="379" t="n">
        <v>0.69</v>
      </c>
      <c r="F16" s="379" t="n">
        <v>0.6</v>
      </c>
      <c r="G16" s="379" t="n">
        <v>0.6</v>
      </c>
      <c r="H16" s="380"/>
      <c r="I16" s="380"/>
      <c r="J16" s="363" t="e">
        <f aca="false">+I16/H16</f>
        <v>#DIV/0!</v>
      </c>
      <c r="K16" s="364" t="s">
        <v>268</v>
      </c>
      <c r="M16" s="371"/>
      <c r="N16" s="381"/>
      <c r="O16" s="381"/>
      <c r="P16" s="381"/>
      <c r="Q16" s="381"/>
    </row>
    <row r="17" s="365" customFormat="true" ht="13.5" hidden="false" customHeight="false" outlineLevel="0" collapsed="false">
      <c r="A17" s="382"/>
      <c r="B17" s="383"/>
      <c r="C17" s="383"/>
      <c r="D17" s="383"/>
      <c r="E17" s="384"/>
      <c r="F17" s="384"/>
      <c r="G17" s="384"/>
      <c r="H17" s="384"/>
      <c r="I17" s="384"/>
      <c r="J17" s="385"/>
      <c r="K17" s="386"/>
      <c r="M17" s="387"/>
    </row>
    <row r="18" customFormat="false" ht="12.75" hidden="false" customHeight="true" outlineLevel="0" collapsed="false">
      <c r="A18" s="388"/>
      <c r="B18" s="238" t="s">
        <v>71</v>
      </c>
      <c r="C18" s="239" t="s">
        <v>36</v>
      </c>
      <c r="D18" s="41" t="s">
        <v>273</v>
      </c>
      <c r="E18" s="41"/>
      <c r="F18" s="238" t="s">
        <v>73</v>
      </c>
      <c r="G18" s="238"/>
      <c r="H18" s="238"/>
      <c r="I18" s="238"/>
      <c r="J18" s="239" t="s">
        <v>36</v>
      </c>
      <c r="K18" s="41" t="s">
        <v>37</v>
      </c>
      <c r="L18" s="166"/>
      <c r="M18" s="166"/>
    </row>
    <row r="19" customFormat="false" ht="12.75" hidden="false" customHeight="false" outlineLevel="0" collapsed="false">
      <c r="A19" s="388"/>
      <c r="B19" s="238"/>
      <c r="C19" s="239" t="s">
        <v>38</v>
      </c>
      <c r="D19" s="41"/>
      <c r="E19" s="41"/>
      <c r="F19" s="238"/>
      <c r="G19" s="238"/>
      <c r="H19" s="238"/>
      <c r="I19" s="238"/>
      <c r="J19" s="239" t="s">
        <v>38</v>
      </c>
      <c r="K19" s="41"/>
      <c r="L19" s="19"/>
      <c r="M19" s="19"/>
    </row>
    <row r="20" customFormat="false" ht="12.75" hidden="false" customHeight="false" outlineLevel="0" collapsed="false">
      <c r="A20" s="388"/>
      <c r="B20" s="238"/>
      <c r="C20" s="239" t="s">
        <v>39</v>
      </c>
      <c r="D20" s="41" t="s">
        <v>40</v>
      </c>
      <c r="E20" s="41"/>
      <c r="F20" s="238"/>
      <c r="G20" s="238"/>
      <c r="H20" s="238"/>
      <c r="I20" s="238"/>
      <c r="J20" s="239" t="s">
        <v>39</v>
      </c>
      <c r="K20" s="41" t="s">
        <v>40</v>
      </c>
      <c r="L20" s="19"/>
      <c r="M20" s="19"/>
      <c r="N20" s="111"/>
    </row>
    <row r="21" customFormat="false" ht="12.75" hidden="false" customHeight="false" outlineLevel="0" collapsed="false">
      <c r="F21" s="63"/>
      <c r="G21" s="63"/>
      <c r="H21" s="63"/>
      <c r="I21" s="63"/>
      <c r="M21" s="111"/>
    </row>
    <row r="22" s="345" customFormat="true" ht="12.75" hidden="false" customHeight="false" outlineLevel="0" collapsed="false">
      <c r="A22" s="344"/>
      <c r="B22" s="7"/>
      <c r="C22" s="7"/>
      <c r="E22" s="7"/>
      <c r="F22" s="79"/>
      <c r="G22" s="79"/>
      <c r="H22" s="79"/>
      <c r="I22" s="79"/>
      <c r="J22" s="7"/>
      <c r="K22" s="341"/>
      <c r="M22" s="389"/>
    </row>
    <row r="23" s="4" customFormat="true" ht="12.75" hidden="false" customHeight="false" outlineLevel="0" collapsed="false">
      <c r="A23" s="72" t="s">
        <v>246</v>
      </c>
      <c r="B23" s="5"/>
      <c r="C23" s="342"/>
      <c r="E23" s="5"/>
      <c r="F23" s="5"/>
      <c r="G23" s="5"/>
      <c r="H23" s="5"/>
      <c r="I23" s="5"/>
      <c r="J23" s="5"/>
      <c r="K23" s="343"/>
    </row>
    <row r="24" s="345" customFormat="true" ht="12.75" hidden="false" customHeight="false" outlineLevel="0" collapsed="false">
      <c r="A24" s="344" t="s">
        <v>247</v>
      </c>
      <c r="B24" s="7"/>
      <c r="C24" s="7"/>
      <c r="E24" s="7"/>
      <c r="F24" s="7"/>
      <c r="G24" s="7"/>
      <c r="H24" s="7"/>
      <c r="I24" s="7"/>
      <c r="J24" s="7"/>
      <c r="K24" s="341"/>
    </row>
    <row r="25" s="294" customFormat="true" ht="51" hidden="false" customHeight="true" outlineLevel="0" collapsed="false">
      <c r="A25" s="346" t="s">
        <v>45</v>
      </c>
      <c r="B25" s="347" t="s">
        <v>28</v>
      </c>
      <c r="C25" s="346" t="s">
        <v>248</v>
      </c>
      <c r="D25" s="348" t="s">
        <v>29</v>
      </c>
      <c r="E25" s="348"/>
      <c r="F25" s="348"/>
      <c r="G25" s="348"/>
      <c r="H25" s="348"/>
      <c r="I25" s="348"/>
      <c r="J25" s="348"/>
      <c r="K25" s="349" t="s">
        <v>82</v>
      </c>
    </row>
    <row r="26" s="294" customFormat="true" ht="12.75" hidden="false" customHeight="true" outlineLevel="0" collapsed="false">
      <c r="A26" s="374"/>
      <c r="B26" s="374"/>
      <c r="C26" s="350"/>
      <c r="D26" s="346" t="s">
        <v>249</v>
      </c>
      <c r="E26" s="346"/>
      <c r="F26" s="346"/>
      <c r="G26" s="346"/>
      <c r="H26" s="346"/>
      <c r="I26" s="346"/>
      <c r="J26" s="346"/>
      <c r="K26" s="351" t="s">
        <v>250</v>
      </c>
      <c r="M26" s="387"/>
    </row>
    <row r="27" s="294" customFormat="true" ht="76.5" hidden="false" customHeight="false" outlineLevel="0" collapsed="false">
      <c r="A27" s="390"/>
      <c r="B27" s="390"/>
      <c r="C27" s="353" t="s">
        <v>251</v>
      </c>
      <c r="D27" s="353" t="s">
        <v>252</v>
      </c>
      <c r="E27" s="353" t="s">
        <v>253</v>
      </c>
      <c r="F27" s="353" t="s">
        <v>254</v>
      </c>
      <c r="G27" s="353" t="s">
        <v>255</v>
      </c>
      <c r="H27" s="353" t="s">
        <v>256</v>
      </c>
      <c r="I27" s="353" t="s">
        <v>257</v>
      </c>
      <c r="J27" s="354" t="s">
        <v>258</v>
      </c>
      <c r="K27" s="351" t="s">
        <v>250</v>
      </c>
      <c r="M27" s="365"/>
      <c r="N27" s="365"/>
      <c r="O27" s="365"/>
      <c r="P27" s="365"/>
      <c r="Q27" s="365"/>
    </row>
    <row r="28" s="294" customFormat="true" ht="12.75" hidden="false" customHeight="true" outlineLevel="0" collapsed="false">
      <c r="A28" s="355" t="s">
        <v>259</v>
      </c>
      <c r="B28" s="355"/>
      <c r="C28" s="353"/>
      <c r="D28" s="353"/>
      <c r="E28" s="353"/>
      <c r="F28" s="353"/>
      <c r="G28" s="353"/>
      <c r="H28" s="353"/>
      <c r="I28" s="353"/>
      <c r="J28" s="354"/>
      <c r="K28" s="351" t="s">
        <v>250</v>
      </c>
      <c r="M28" s="391"/>
      <c r="N28" s="392"/>
      <c r="O28" s="392"/>
      <c r="P28" s="392"/>
      <c r="Q28" s="392"/>
    </row>
    <row r="29" s="294" customFormat="true" ht="38.25" hidden="false" customHeight="false" outlineLevel="0" collapsed="false">
      <c r="A29" s="356" t="s">
        <v>260</v>
      </c>
      <c r="B29" s="347" t="s">
        <v>274</v>
      </c>
      <c r="C29" s="393"/>
      <c r="D29" s="393"/>
      <c r="E29" s="394"/>
      <c r="F29" s="394"/>
      <c r="G29" s="394"/>
      <c r="H29" s="393"/>
      <c r="I29" s="393"/>
      <c r="J29" s="363"/>
      <c r="K29" s="351" t="s">
        <v>250</v>
      </c>
      <c r="M29" s="395"/>
      <c r="N29" s="392"/>
      <c r="O29" s="392"/>
      <c r="P29" s="392"/>
      <c r="Q29" s="392"/>
    </row>
    <row r="30" s="294" customFormat="true" ht="39.75" hidden="false" customHeight="true" outlineLevel="0" collapsed="false">
      <c r="A30" s="373"/>
      <c r="B30" s="373"/>
      <c r="C30" s="396"/>
      <c r="D30" s="397" t="s">
        <v>275</v>
      </c>
      <c r="E30" s="272" t="n">
        <v>151</v>
      </c>
      <c r="F30" s="272" t="n">
        <v>160</v>
      </c>
      <c r="G30" s="278" t="n">
        <v>155</v>
      </c>
      <c r="H30" s="278" t="n">
        <v>120</v>
      </c>
      <c r="I30" s="278" t="n">
        <v>111</v>
      </c>
      <c r="J30" s="363" t="n">
        <f aca="false">+I30/H30</f>
        <v>0.925</v>
      </c>
      <c r="K30" s="351" t="s">
        <v>250</v>
      </c>
      <c r="M30" s="398"/>
      <c r="N30" s="207"/>
      <c r="O30" s="392"/>
      <c r="P30" s="392"/>
      <c r="Q30" s="392"/>
    </row>
    <row r="31" s="294" customFormat="true" ht="38.25" hidden="false" customHeight="false" outlineLevel="0" collapsed="false">
      <c r="A31" s="373"/>
      <c r="B31" s="373"/>
      <c r="C31" s="399"/>
      <c r="D31" s="397" t="s">
        <v>276</v>
      </c>
      <c r="E31" s="400" t="n">
        <v>190467</v>
      </c>
      <c r="F31" s="400" t="n">
        <v>250000</v>
      </c>
      <c r="G31" s="400" t="n">
        <v>250000</v>
      </c>
      <c r="H31" s="278" t="n">
        <v>150000</v>
      </c>
      <c r="I31" s="278" t="n">
        <v>116571</v>
      </c>
      <c r="J31" s="363" t="n">
        <f aca="false">+I31/H31</f>
        <v>0.77714</v>
      </c>
      <c r="K31" s="351" t="s">
        <v>250</v>
      </c>
      <c r="M31" s="401"/>
      <c r="N31" s="320"/>
      <c r="O31" s="365"/>
      <c r="P31" s="365"/>
      <c r="Q31" s="365"/>
      <c r="R31" s="402"/>
    </row>
    <row r="32" s="294" customFormat="true" ht="41.25" hidden="false" customHeight="true" outlineLevel="0" collapsed="false">
      <c r="A32" s="403"/>
      <c r="B32" s="403"/>
      <c r="C32" s="396"/>
      <c r="D32" s="323" t="s">
        <v>277</v>
      </c>
      <c r="E32" s="272" t="n">
        <v>114</v>
      </c>
      <c r="F32" s="272" t="n">
        <v>80</v>
      </c>
      <c r="G32" s="278" t="n">
        <v>180</v>
      </c>
      <c r="H32" s="278" t="n">
        <v>130</v>
      </c>
      <c r="I32" s="278" t="n">
        <v>130</v>
      </c>
      <c r="J32" s="363" t="n">
        <f aca="false">+I32/H32</f>
        <v>1</v>
      </c>
      <c r="K32" s="351" t="s">
        <v>250</v>
      </c>
      <c r="M32" s="398"/>
      <c r="N32" s="319"/>
      <c r="O32" s="404"/>
      <c r="P32" s="405"/>
      <c r="Q32" s="405"/>
      <c r="R32" s="402"/>
    </row>
    <row r="33" s="294" customFormat="true" ht="12.75" hidden="false" customHeight="true" outlineLevel="0" collapsed="false">
      <c r="A33" s="66" t="s">
        <v>264</v>
      </c>
      <c r="B33" s="66"/>
      <c r="C33" s="406"/>
      <c r="D33" s="406"/>
      <c r="E33" s="407"/>
      <c r="F33" s="407"/>
      <c r="G33" s="407"/>
      <c r="H33" s="406"/>
      <c r="I33" s="406"/>
      <c r="J33" s="363"/>
      <c r="K33" s="351" t="s">
        <v>250</v>
      </c>
      <c r="M33" s="398"/>
      <c r="N33" s="319"/>
      <c r="O33" s="408"/>
      <c r="P33" s="408"/>
      <c r="Q33" s="408"/>
      <c r="R33" s="402"/>
    </row>
    <row r="34" s="294" customFormat="true" ht="51" hidden="false" customHeight="false" outlineLevel="0" collapsed="false">
      <c r="A34" s="409" t="s">
        <v>278</v>
      </c>
      <c r="B34" s="347" t="s">
        <v>279</v>
      </c>
      <c r="C34" s="373"/>
      <c r="D34" s="373"/>
      <c r="E34" s="373"/>
      <c r="F34" s="373"/>
      <c r="G34" s="373"/>
      <c r="H34" s="373"/>
      <c r="I34" s="373"/>
      <c r="J34" s="363"/>
      <c r="K34" s="351" t="s">
        <v>250</v>
      </c>
      <c r="M34" s="221"/>
      <c r="N34" s="221"/>
      <c r="O34" s="221"/>
      <c r="P34" s="410"/>
      <c r="Q34" s="410"/>
      <c r="R34" s="402"/>
    </row>
    <row r="35" s="294" customFormat="true" ht="25.5" hidden="false" customHeight="false" outlineLevel="0" collapsed="false">
      <c r="A35" s="409"/>
      <c r="B35" s="238"/>
      <c r="C35" s="323"/>
      <c r="D35" s="323" t="s">
        <v>280</v>
      </c>
      <c r="E35" s="411" t="n">
        <v>151</v>
      </c>
      <c r="F35" s="411" t="n">
        <v>160</v>
      </c>
      <c r="G35" s="278" t="n">
        <v>160</v>
      </c>
      <c r="H35" s="278" t="n">
        <v>130</v>
      </c>
      <c r="I35" s="278" t="n">
        <v>111</v>
      </c>
      <c r="J35" s="363" t="n">
        <f aca="false">+I35/H35</f>
        <v>0.853846153846154</v>
      </c>
      <c r="K35" s="351" t="s">
        <v>250</v>
      </c>
      <c r="M35" s="371"/>
      <c r="N35" s="412"/>
      <c r="O35" s="412"/>
      <c r="P35" s="413"/>
      <c r="Q35" s="413"/>
      <c r="R35" s="402"/>
    </row>
    <row r="36" s="294" customFormat="true" ht="25.5" hidden="false" customHeight="false" outlineLevel="0" collapsed="false">
      <c r="A36" s="409"/>
      <c r="B36" s="238"/>
      <c r="C36" s="323"/>
      <c r="D36" s="323" t="s">
        <v>281</v>
      </c>
      <c r="E36" s="411" t="n">
        <v>190467</v>
      </c>
      <c r="F36" s="278" t="n">
        <v>250000</v>
      </c>
      <c r="G36" s="278" t="n">
        <v>250000</v>
      </c>
      <c r="H36" s="278" t="n">
        <v>250000</v>
      </c>
      <c r="I36" s="278" t="n">
        <v>116571</v>
      </c>
      <c r="J36" s="363" t="n">
        <f aca="false">+I36/H36</f>
        <v>0.466284</v>
      </c>
      <c r="K36" s="351" t="s">
        <v>250</v>
      </c>
      <c r="M36" s="395"/>
      <c r="N36" s="414"/>
      <c r="O36" s="414"/>
      <c r="P36" s="414"/>
      <c r="Q36" s="414"/>
      <c r="R36" s="402"/>
    </row>
    <row r="37" s="294" customFormat="true" ht="30" hidden="false" customHeight="true" outlineLevel="0" collapsed="false">
      <c r="A37" s="377"/>
      <c r="B37" s="238"/>
      <c r="C37" s="323"/>
      <c r="D37" s="323" t="s">
        <v>282</v>
      </c>
      <c r="E37" s="411" t="n">
        <v>100689</v>
      </c>
      <c r="F37" s="278" t="n">
        <v>100000</v>
      </c>
      <c r="G37" s="278" t="n">
        <v>100000</v>
      </c>
      <c r="H37" s="278" t="n">
        <v>100000</v>
      </c>
      <c r="I37" s="278" t="n">
        <v>39249</v>
      </c>
      <c r="J37" s="363" t="n">
        <f aca="false">+I37/H37</f>
        <v>0.39249</v>
      </c>
      <c r="K37" s="351" t="s">
        <v>250</v>
      </c>
      <c r="M37" s="395"/>
      <c r="N37" s="415"/>
      <c r="O37" s="415"/>
      <c r="P37" s="415"/>
      <c r="Q37" s="415"/>
      <c r="R37" s="402"/>
    </row>
    <row r="38" s="294" customFormat="true" ht="27" hidden="false" customHeight="false" outlineLevel="0" collapsed="false">
      <c r="A38" s="416" t="s">
        <v>283</v>
      </c>
      <c r="B38" s="357" t="s">
        <v>284</v>
      </c>
      <c r="C38" s="406"/>
      <c r="D38" s="406"/>
      <c r="E38" s="407"/>
      <c r="F38" s="407"/>
      <c r="G38" s="417"/>
      <c r="H38" s="417"/>
      <c r="I38" s="417"/>
      <c r="J38" s="363"/>
      <c r="K38" s="351" t="s">
        <v>250</v>
      </c>
      <c r="M38" s="395"/>
      <c r="N38" s="408"/>
      <c r="O38" s="408"/>
      <c r="P38" s="408"/>
      <c r="Q38" s="408"/>
      <c r="R38" s="402"/>
    </row>
    <row r="39" s="294" customFormat="true" ht="25.5" hidden="false" customHeight="false" outlineLevel="0" collapsed="false">
      <c r="A39" s="377"/>
      <c r="B39" s="238"/>
      <c r="C39" s="418"/>
      <c r="D39" s="397" t="s">
        <v>285</v>
      </c>
      <c r="E39" s="411" t="n">
        <v>114</v>
      </c>
      <c r="F39" s="400" t="n">
        <v>80</v>
      </c>
      <c r="G39" s="278" t="n">
        <v>160</v>
      </c>
      <c r="H39" s="278" t="n">
        <v>80</v>
      </c>
      <c r="I39" s="278" t="n">
        <v>77</v>
      </c>
      <c r="J39" s="363" t="n">
        <f aca="false">+I39/H39</f>
        <v>0.9625</v>
      </c>
      <c r="K39" s="351" t="s">
        <v>250</v>
      </c>
      <c r="M39" s="395"/>
      <c r="N39" s="415"/>
      <c r="O39" s="415"/>
      <c r="P39" s="415"/>
      <c r="Q39" s="415"/>
      <c r="R39" s="402"/>
    </row>
    <row r="40" s="294" customFormat="true" ht="29.25" hidden="false" customHeight="false" outlineLevel="0" collapsed="false">
      <c r="A40" s="377"/>
      <c r="B40" s="419"/>
      <c r="C40" s="418"/>
      <c r="D40" s="323" t="s">
        <v>286</v>
      </c>
      <c r="E40" s="379" t="n">
        <v>0.32</v>
      </c>
      <c r="F40" s="379" t="n">
        <v>0.3</v>
      </c>
      <c r="G40" s="379" t="n">
        <v>0.3</v>
      </c>
      <c r="H40" s="379"/>
      <c r="I40" s="379"/>
      <c r="J40" s="420" t="e">
        <f aca="false">+I40/H40</f>
        <v>#DIV/0!</v>
      </c>
      <c r="K40" s="364" t="s">
        <v>268</v>
      </c>
      <c r="M40" s="395"/>
      <c r="N40" s="415"/>
      <c r="O40" s="415"/>
      <c r="P40" s="415"/>
      <c r="Q40" s="415"/>
      <c r="R40" s="402"/>
    </row>
    <row r="41" customFormat="false" ht="12.75" hidden="false" customHeight="false" outlineLevel="0" collapsed="false">
      <c r="M41" s="85"/>
      <c r="N41" s="85"/>
      <c r="O41" s="85"/>
      <c r="P41" s="85"/>
      <c r="Q41" s="85"/>
      <c r="R41" s="85"/>
    </row>
    <row r="42" customFormat="false" ht="12.75" hidden="false" customHeight="false" outlineLevel="0" collapsed="false">
      <c r="H42" s="64"/>
      <c r="I42" s="63"/>
      <c r="J42" s="63"/>
      <c r="L42" s="421"/>
      <c r="M42" s="295"/>
      <c r="N42" s="294"/>
      <c r="O42" s="294"/>
      <c r="P42" s="294"/>
    </row>
    <row r="43" customFormat="false" ht="12.75" hidden="false" customHeight="false" outlineLevel="0" collapsed="false">
      <c r="F43" s="63"/>
      <c r="G43" s="63"/>
      <c r="H43" s="64"/>
      <c r="I43" s="63"/>
      <c r="L43" s="421"/>
    </row>
    <row r="44" customFormat="false" ht="12.75" hidden="false" customHeight="true" outlineLevel="0" collapsed="false">
      <c r="A44" s="388"/>
      <c r="B44" s="238" t="s">
        <v>71</v>
      </c>
      <c r="C44" s="239" t="s">
        <v>36</v>
      </c>
      <c r="D44" s="41" t="s">
        <v>74</v>
      </c>
      <c r="E44" s="41"/>
      <c r="F44" s="238" t="s">
        <v>35</v>
      </c>
      <c r="G44" s="238"/>
      <c r="H44" s="238"/>
      <c r="I44" s="238"/>
      <c r="J44" s="239" t="s">
        <v>36</v>
      </c>
      <c r="K44" s="41" t="s">
        <v>37</v>
      </c>
      <c r="L44" s="422"/>
      <c r="M44" s="422"/>
    </row>
    <row r="45" customFormat="false" ht="12.75" hidden="false" customHeight="false" outlineLevel="0" collapsed="false">
      <c r="A45" s="388"/>
      <c r="B45" s="238"/>
      <c r="C45" s="239" t="s">
        <v>38</v>
      </c>
      <c r="D45" s="41"/>
      <c r="E45" s="41"/>
      <c r="F45" s="238"/>
      <c r="G45" s="238"/>
      <c r="H45" s="238"/>
      <c r="I45" s="238"/>
      <c r="J45" s="239" t="s">
        <v>38</v>
      </c>
      <c r="K45" s="41"/>
      <c r="L45" s="422"/>
      <c r="M45" s="422"/>
    </row>
    <row r="46" customFormat="false" ht="12.75" hidden="false" customHeight="false" outlineLevel="0" collapsed="false">
      <c r="A46" s="388"/>
      <c r="B46" s="238"/>
      <c r="C46" s="239" t="s">
        <v>39</v>
      </c>
      <c r="D46" s="41" t="s">
        <v>40</v>
      </c>
      <c r="E46" s="41"/>
      <c r="F46" s="238"/>
      <c r="G46" s="238"/>
      <c r="H46" s="238"/>
      <c r="I46" s="238"/>
      <c r="J46" s="239" t="s">
        <v>39</v>
      </c>
      <c r="K46" s="41" t="s">
        <v>40</v>
      </c>
      <c r="L46" s="422"/>
      <c r="M46" s="422"/>
    </row>
    <row r="47" s="85" customFormat="true" ht="12.75" hidden="false" customHeight="false" outlineLevel="0" collapsed="false">
      <c r="A47" s="159"/>
      <c r="B47" s="159"/>
      <c r="C47" s="19"/>
      <c r="D47" s="19"/>
      <c r="E47" s="19"/>
      <c r="F47" s="159"/>
      <c r="G47" s="159"/>
      <c r="H47" s="159"/>
      <c r="I47" s="159"/>
      <c r="J47" s="19"/>
      <c r="K47" s="423"/>
      <c r="L47" s="19"/>
      <c r="M47" s="19"/>
    </row>
    <row r="48" s="85" customFormat="true" ht="12.75" hidden="false" customHeight="false" outlineLevel="0" collapsed="false">
      <c r="A48" s="159"/>
      <c r="B48" s="159"/>
      <c r="C48" s="19"/>
      <c r="D48" s="19"/>
      <c r="E48" s="19"/>
      <c r="F48" s="159"/>
      <c r="G48" s="159"/>
      <c r="H48" s="424"/>
      <c r="I48" s="424"/>
      <c r="J48" s="19"/>
      <c r="K48" s="423"/>
      <c r="L48" s="19"/>
      <c r="M48" s="19"/>
    </row>
    <row r="49" s="4" customFormat="true" ht="12.75" hidden="false" customHeight="false" outlineLevel="0" collapsed="false">
      <c r="A49" s="72" t="s">
        <v>246</v>
      </c>
      <c r="B49" s="5"/>
      <c r="C49" s="342"/>
      <c r="E49" s="5"/>
      <c r="F49" s="5"/>
      <c r="G49" s="5"/>
      <c r="H49" s="5"/>
      <c r="I49" s="5"/>
      <c r="J49" s="5"/>
      <c r="K49" s="343"/>
    </row>
    <row r="50" s="345" customFormat="true" ht="12.75" hidden="false" customHeight="false" outlineLevel="0" collapsed="false">
      <c r="A50" s="344" t="s">
        <v>247</v>
      </c>
      <c r="B50" s="7"/>
      <c r="C50" s="7"/>
      <c r="E50" s="7"/>
      <c r="F50" s="7"/>
      <c r="G50" s="7"/>
      <c r="H50" s="7"/>
      <c r="I50" s="7"/>
      <c r="J50" s="7"/>
      <c r="K50" s="341"/>
    </row>
    <row r="51" s="294" customFormat="true" ht="51" hidden="false" customHeight="true" outlineLevel="0" collapsed="false">
      <c r="A51" s="346" t="s">
        <v>45</v>
      </c>
      <c r="B51" s="177" t="s">
        <v>30</v>
      </c>
      <c r="C51" s="346" t="s">
        <v>248</v>
      </c>
      <c r="D51" s="348" t="s">
        <v>191</v>
      </c>
      <c r="E51" s="348"/>
      <c r="F51" s="348"/>
      <c r="G51" s="348"/>
      <c r="H51" s="348"/>
      <c r="I51" s="348"/>
      <c r="J51" s="348"/>
      <c r="K51" s="349" t="s">
        <v>82</v>
      </c>
      <c r="M51" s="391"/>
      <c r="N51" s="425"/>
      <c r="O51" s="425"/>
      <c r="P51" s="425"/>
      <c r="Q51" s="425"/>
    </row>
    <row r="52" s="294" customFormat="true" ht="12.75" hidden="false" customHeight="true" outlineLevel="0" collapsed="false">
      <c r="A52" s="374"/>
      <c r="B52" s="374"/>
      <c r="C52" s="350"/>
      <c r="D52" s="346" t="s">
        <v>249</v>
      </c>
      <c r="E52" s="346"/>
      <c r="F52" s="346"/>
      <c r="G52" s="346"/>
      <c r="H52" s="346"/>
      <c r="I52" s="346"/>
      <c r="J52" s="346"/>
      <c r="K52" s="351" t="s">
        <v>250</v>
      </c>
      <c r="M52" s="392"/>
      <c r="N52" s="392"/>
      <c r="O52" s="392"/>
      <c r="P52" s="392"/>
      <c r="Q52" s="392"/>
    </row>
    <row r="53" s="294" customFormat="true" ht="76.5" hidden="false" customHeight="false" outlineLevel="0" collapsed="false">
      <c r="A53" s="352"/>
      <c r="B53" s="352"/>
      <c r="C53" s="353" t="s">
        <v>251</v>
      </c>
      <c r="D53" s="353" t="s">
        <v>252</v>
      </c>
      <c r="E53" s="353" t="s">
        <v>253</v>
      </c>
      <c r="F53" s="353" t="s">
        <v>254</v>
      </c>
      <c r="G53" s="353" t="s">
        <v>255</v>
      </c>
      <c r="H53" s="353" t="s">
        <v>256</v>
      </c>
      <c r="I53" s="353" t="s">
        <v>257</v>
      </c>
      <c r="J53" s="354" t="s">
        <v>258</v>
      </c>
      <c r="K53" s="351" t="s">
        <v>250</v>
      </c>
      <c r="M53" s="392"/>
      <c r="N53" s="392"/>
      <c r="O53" s="392"/>
      <c r="P53" s="392"/>
      <c r="Q53" s="392"/>
    </row>
    <row r="54" s="294" customFormat="true" ht="12.75" hidden="false" customHeight="true" outlineLevel="0" collapsed="false">
      <c r="A54" s="355" t="s">
        <v>259</v>
      </c>
      <c r="B54" s="355"/>
      <c r="C54" s="353"/>
      <c r="D54" s="353"/>
      <c r="E54" s="353"/>
      <c r="F54" s="353"/>
      <c r="G54" s="353"/>
      <c r="H54" s="353"/>
      <c r="I54" s="353"/>
      <c r="J54" s="354"/>
      <c r="K54" s="351" t="s">
        <v>250</v>
      </c>
      <c r="M54" s="395"/>
      <c r="N54" s="413"/>
      <c r="O54" s="426"/>
      <c r="P54" s="426"/>
      <c r="Q54" s="426"/>
    </row>
    <row r="55" s="294" customFormat="true" ht="38.25" hidden="false" customHeight="false" outlineLevel="0" collapsed="false">
      <c r="A55" s="427" t="s">
        <v>260</v>
      </c>
      <c r="B55" s="347" t="s">
        <v>287</v>
      </c>
      <c r="C55" s="406"/>
      <c r="D55" s="406"/>
      <c r="E55" s="428"/>
      <c r="F55" s="428"/>
      <c r="G55" s="428"/>
      <c r="H55" s="393"/>
      <c r="I55" s="393"/>
      <c r="J55" s="429"/>
      <c r="K55" s="351" t="s">
        <v>250</v>
      </c>
      <c r="M55" s="395"/>
      <c r="N55" s="430"/>
      <c r="O55" s="430"/>
      <c r="P55" s="430"/>
      <c r="Q55" s="430"/>
    </row>
    <row r="56" s="294" customFormat="true" ht="38.25" hidden="false" customHeight="false" outlineLevel="0" collapsed="false">
      <c r="A56" s="431"/>
      <c r="B56" s="66"/>
      <c r="C56" s="397"/>
      <c r="D56" s="323" t="s">
        <v>288</v>
      </c>
      <c r="E56" s="432" t="n">
        <v>0.06</v>
      </c>
      <c r="F56" s="432" t="n">
        <v>0.07</v>
      </c>
      <c r="G56" s="432" t="n">
        <v>0.07</v>
      </c>
      <c r="H56" s="433"/>
      <c r="I56" s="433"/>
      <c r="J56" s="363" t="e">
        <f aca="false">+I56/H56</f>
        <v>#DIV/0!</v>
      </c>
      <c r="K56" s="364" t="s">
        <v>268</v>
      </c>
      <c r="L56" s="402"/>
      <c r="M56" s="319"/>
      <c r="N56" s="412"/>
      <c r="O56" s="412"/>
      <c r="P56" s="372"/>
      <c r="Q56" s="392"/>
      <c r="R56" s="392"/>
      <c r="S56" s="434"/>
      <c r="T56" s="319"/>
      <c r="U56" s="365"/>
      <c r="V56" s="365"/>
    </row>
    <row r="57" s="294" customFormat="true" ht="38.25" hidden="false" customHeight="false" outlineLevel="0" collapsed="false">
      <c r="A57" s="366"/>
      <c r="B57" s="435"/>
      <c r="C57" s="436"/>
      <c r="D57" s="323" t="s">
        <v>289</v>
      </c>
      <c r="E57" s="432" t="n">
        <v>0.05</v>
      </c>
      <c r="F57" s="432" t="n">
        <v>0.05</v>
      </c>
      <c r="G57" s="432" t="n">
        <v>0.05</v>
      </c>
      <c r="H57" s="433"/>
      <c r="I57" s="433"/>
      <c r="J57" s="363" t="e">
        <f aca="false">+I57/H57</f>
        <v>#DIV/0!</v>
      </c>
      <c r="K57" s="364" t="s">
        <v>268</v>
      </c>
      <c r="L57" s="402"/>
      <c r="M57" s="365"/>
      <c r="N57" s="412"/>
      <c r="O57" s="412"/>
      <c r="P57" s="372"/>
      <c r="Q57" s="392"/>
      <c r="R57" s="392"/>
      <c r="S57" s="434"/>
      <c r="T57" s="319"/>
      <c r="U57" s="365"/>
      <c r="V57" s="365"/>
    </row>
    <row r="58" s="294" customFormat="true" ht="12.75" hidden="false" customHeight="true" outlineLevel="0" collapsed="false">
      <c r="A58" s="437" t="s">
        <v>264</v>
      </c>
      <c r="B58" s="437"/>
      <c r="C58" s="366"/>
      <c r="D58" s="366"/>
      <c r="E58" s="438"/>
      <c r="F58" s="438"/>
      <c r="G58" s="438"/>
      <c r="H58" s="439"/>
      <c r="I58" s="439"/>
      <c r="J58" s="363" t="e">
        <f aca="false">+I58/H58</f>
        <v>#DIV/0!</v>
      </c>
      <c r="K58" s="351" t="s">
        <v>250</v>
      </c>
      <c r="L58" s="402"/>
      <c r="M58" s="365"/>
      <c r="N58" s="408"/>
      <c r="O58" s="408"/>
      <c r="P58" s="408"/>
      <c r="Q58" s="365"/>
      <c r="R58" s="365"/>
      <c r="S58" s="434"/>
      <c r="T58" s="440"/>
      <c r="U58" s="365"/>
      <c r="V58" s="365"/>
    </row>
    <row r="59" s="294" customFormat="true" ht="63.75" hidden="false" customHeight="false" outlineLevel="0" collapsed="false">
      <c r="A59" s="356" t="s">
        <v>278</v>
      </c>
      <c r="B59" s="348" t="s">
        <v>290</v>
      </c>
      <c r="C59" s="366"/>
      <c r="D59" s="366"/>
      <c r="E59" s="441"/>
      <c r="F59" s="441"/>
      <c r="G59" s="439"/>
      <c r="H59" s="439"/>
      <c r="I59" s="439"/>
      <c r="J59" s="363"/>
      <c r="K59" s="351" t="s">
        <v>250</v>
      </c>
      <c r="L59" s="402"/>
      <c r="M59" s="365"/>
      <c r="N59" s="182"/>
      <c r="O59" s="182"/>
      <c r="P59" s="365"/>
      <c r="Q59" s="365"/>
      <c r="R59" s="365"/>
      <c r="S59" s="434"/>
      <c r="T59" s="440"/>
      <c r="U59" s="365"/>
      <c r="V59" s="365"/>
    </row>
    <row r="60" s="294" customFormat="true" ht="29.25" hidden="false" customHeight="false" outlineLevel="0" collapsed="false">
      <c r="A60" s="356"/>
      <c r="B60" s="442"/>
      <c r="C60" s="443"/>
      <c r="D60" s="397" t="s">
        <v>291</v>
      </c>
      <c r="E60" s="444" t="n">
        <v>1</v>
      </c>
      <c r="F60" s="445" t="n">
        <v>1</v>
      </c>
      <c r="G60" s="446" t="n">
        <v>1</v>
      </c>
      <c r="H60" s="446"/>
      <c r="I60" s="447"/>
      <c r="J60" s="363" t="e">
        <f aca="false">+I60/H60</f>
        <v>#DIV/0!</v>
      </c>
      <c r="K60" s="364" t="s">
        <v>268</v>
      </c>
      <c r="L60" s="402"/>
      <c r="M60" s="395"/>
      <c r="N60" s="413"/>
      <c r="O60" s="426"/>
      <c r="P60" s="448"/>
      <c r="Q60" s="449"/>
      <c r="R60" s="448"/>
      <c r="S60" s="434"/>
      <c r="T60" s="440"/>
      <c r="U60" s="365"/>
      <c r="V60" s="365"/>
    </row>
    <row r="61" s="294" customFormat="true" ht="29.25" hidden="false" customHeight="false" outlineLevel="0" collapsed="false">
      <c r="A61" s="409"/>
      <c r="B61" s="442"/>
      <c r="C61" s="450"/>
      <c r="D61" s="397" t="s">
        <v>292</v>
      </c>
      <c r="E61" s="444" t="n">
        <v>150</v>
      </c>
      <c r="F61" s="444" t="n">
        <v>600</v>
      </c>
      <c r="G61" s="444" t="n">
        <v>600</v>
      </c>
      <c r="H61" s="446"/>
      <c r="I61" s="446"/>
      <c r="J61" s="363" t="e">
        <f aca="false">+I61/H61</f>
        <v>#DIV/0!</v>
      </c>
      <c r="K61" s="364" t="s">
        <v>268</v>
      </c>
      <c r="L61" s="402"/>
      <c r="M61" s="365"/>
      <c r="N61" s="451"/>
      <c r="O61" s="451"/>
      <c r="P61" s="449"/>
      <c r="Q61" s="449"/>
      <c r="R61" s="449"/>
      <c r="S61" s="434"/>
      <c r="T61" s="319"/>
      <c r="U61" s="365"/>
      <c r="V61" s="365"/>
    </row>
    <row r="62" s="294" customFormat="true" ht="51" hidden="false" customHeight="false" outlineLevel="0" collapsed="false">
      <c r="A62" s="377"/>
      <c r="B62" s="442"/>
      <c r="C62" s="450"/>
      <c r="D62" s="397" t="s">
        <v>293</v>
      </c>
      <c r="E62" s="444" t="n">
        <v>40</v>
      </c>
      <c r="F62" s="444" t="n">
        <v>50</v>
      </c>
      <c r="G62" s="444" t="n">
        <v>50</v>
      </c>
      <c r="H62" s="444"/>
      <c r="I62" s="446"/>
      <c r="J62" s="363" t="e">
        <f aca="false">+I62/H62</f>
        <v>#DIV/0!</v>
      </c>
      <c r="K62" s="364" t="s">
        <v>268</v>
      </c>
      <c r="L62" s="402"/>
      <c r="M62" s="365"/>
      <c r="N62" s="451"/>
      <c r="O62" s="451"/>
      <c r="P62" s="449"/>
      <c r="Q62" s="449"/>
      <c r="R62" s="449"/>
      <c r="S62" s="434"/>
      <c r="T62" s="159"/>
      <c r="U62" s="365"/>
      <c r="V62" s="365"/>
    </row>
    <row r="63" s="294" customFormat="true" ht="38.25" hidden="false" customHeight="false" outlineLevel="0" collapsed="false">
      <c r="A63" s="377"/>
      <c r="B63" s="442"/>
      <c r="C63" s="452"/>
      <c r="D63" s="397" t="s">
        <v>294</v>
      </c>
      <c r="E63" s="453" t="n">
        <v>0.04</v>
      </c>
      <c r="F63" s="453" t="n">
        <v>0.01</v>
      </c>
      <c r="G63" s="453" t="n">
        <v>0.01</v>
      </c>
      <c r="H63" s="453"/>
      <c r="I63" s="453"/>
      <c r="J63" s="363" t="e">
        <f aca="false">+I63/H63</f>
        <v>#DIV/0!</v>
      </c>
      <c r="K63" s="364" t="s">
        <v>268</v>
      </c>
      <c r="L63" s="402"/>
      <c r="M63" s="365"/>
      <c r="N63" s="454"/>
      <c r="O63" s="454"/>
      <c r="P63" s="449"/>
      <c r="Q63" s="449"/>
      <c r="R63" s="449"/>
      <c r="S63" s="434"/>
      <c r="T63" s="319"/>
      <c r="U63" s="365"/>
      <c r="V63" s="365"/>
    </row>
    <row r="64" s="294" customFormat="true" ht="38.25" hidden="false" customHeight="false" outlineLevel="0" collapsed="false">
      <c r="A64" s="377"/>
      <c r="B64" s="442"/>
      <c r="C64" s="452"/>
      <c r="D64" s="397" t="s">
        <v>295</v>
      </c>
      <c r="E64" s="455" t="n">
        <v>120</v>
      </c>
      <c r="F64" s="455"/>
      <c r="G64" s="446"/>
      <c r="H64" s="446"/>
      <c r="I64" s="446"/>
      <c r="J64" s="363" t="e">
        <f aca="false">+I64/H64</f>
        <v>#DIV/0!</v>
      </c>
      <c r="K64" s="364" t="s">
        <v>268</v>
      </c>
      <c r="L64" s="402"/>
      <c r="M64" s="365"/>
      <c r="N64" s="456"/>
      <c r="O64" s="456"/>
      <c r="P64" s="449"/>
      <c r="Q64" s="449"/>
      <c r="R64" s="449"/>
      <c r="S64" s="434"/>
      <c r="T64" s="319"/>
      <c r="U64" s="365"/>
      <c r="V64" s="365"/>
    </row>
    <row r="65" s="294" customFormat="true" ht="38.25" hidden="false" customHeight="false" outlineLevel="0" collapsed="false">
      <c r="A65" s="377"/>
      <c r="B65" s="442"/>
      <c r="C65" s="452"/>
      <c r="D65" s="397" t="s">
        <v>296</v>
      </c>
      <c r="E65" s="432" t="n">
        <v>0.02</v>
      </c>
      <c r="F65" s="453" t="n">
        <v>0.03</v>
      </c>
      <c r="G65" s="432" t="n">
        <v>0.03</v>
      </c>
      <c r="H65" s="432"/>
      <c r="I65" s="457"/>
      <c r="J65" s="363" t="e">
        <f aca="false">+I65/H65</f>
        <v>#DIV/0!</v>
      </c>
      <c r="K65" s="364" t="s">
        <v>268</v>
      </c>
      <c r="L65" s="402"/>
      <c r="M65" s="365"/>
      <c r="N65" s="456"/>
      <c r="O65" s="456"/>
      <c r="P65" s="449"/>
      <c r="Q65" s="449"/>
      <c r="R65" s="449"/>
      <c r="S65" s="434"/>
      <c r="T65" s="319"/>
      <c r="U65" s="365"/>
      <c r="V65" s="365"/>
    </row>
    <row r="66" s="294" customFormat="true" ht="51" hidden="false" customHeight="false" outlineLevel="0" collapsed="false">
      <c r="A66" s="377"/>
      <c r="B66" s="458"/>
      <c r="C66" s="459"/>
      <c r="D66" s="397" t="s">
        <v>297</v>
      </c>
      <c r="E66" s="432" t="n">
        <v>0.01</v>
      </c>
      <c r="F66" s="432" t="n">
        <v>0.03</v>
      </c>
      <c r="G66" s="432" t="n">
        <v>0.03</v>
      </c>
      <c r="H66" s="432"/>
      <c r="I66" s="460"/>
      <c r="J66" s="363" t="e">
        <f aca="false">+I66/H66</f>
        <v>#DIV/0!</v>
      </c>
      <c r="K66" s="364" t="s">
        <v>268</v>
      </c>
      <c r="L66" s="402"/>
      <c r="M66" s="365"/>
      <c r="N66" s="381"/>
      <c r="O66" s="381"/>
      <c r="P66" s="449"/>
      <c r="Q66" s="449"/>
      <c r="R66" s="449"/>
      <c r="S66" s="434"/>
      <c r="T66" s="319"/>
      <c r="U66" s="365"/>
      <c r="V66" s="365"/>
    </row>
    <row r="67" s="294" customFormat="true" ht="38.25" hidden="false" customHeight="false" outlineLevel="0" collapsed="false">
      <c r="A67" s="461"/>
      <c r="B67" s="458"/>
      <c r="C67" s="459"/>
      <c r="D67" s="323" t="s">
        <v>298</v>
      </c>
      <c r="E67" s="432"/>
      <c r="F67" s="432" t="n">
        <v>0.03</v>
      </c>
      <c r="G67" s="432" t="n">
        <v>0.03</v>
      </c>
      <c r="H67" s="432"/>
      <c r="I67" s="460"/>
      <c r="J67" s="363"/>
      <c r="K67" s="364" t="s">
        <v>268</v>
      </c>
      <c r="L67" s="402"/>
      <c r="M67" s="365"/>
      <c r="N67" s="381"/>
      <c r="O67" s="381"/>
      <c r="P67" s="449"/>
      <c r="Q67" s="449"/>
      <c r="R67" s="449"/>
      <c r="S67" s="434"/>
      <c r="T67" s="319"/>
      <c r="U67" s="365"/>
      <c r="V67" s="365"/>
    </row>
    <row r="68" s="402" customFormat="true" ht="13.5" hidden="false" customHeight="false" outlineLevel="0" collapsed="false">
      <c r="A68" s="382"/>
      <c r="B68" s="383"/>
      <c r="C68" s="392"/>
      <c r="D68" s="425"/>
      <c r="E68" s="413"/>
      <c r="F68" s="426"/>
      <c r="G68" s="221"/>
      <c r="H68" s="221"/>
      <c r="I68" s="221"/>
      <c r="J68" s="434"/>
      <c r="K68" s="462"/>
      <c r="M68" s="395"/>
      <c r="N68" s="463"/>
      <c r="O68" s="405"/>
      <c r="P68" s="405"/>
      <c r="Q68" s="405"/>
      <c r="R68" s="365"/>
      <c r="S68" s="365"/>
      <c r="T68" s="365"/>
      <c r="U68" s="365"/>
      <c r="V68" s="365"/>
    </row>
    <row r="69" s="402" customFormat="true" ht="13.5" hidden="false" customHeight="false" outlineLevel="0" collapsed="false">
      <c r="A69" s="382"/>
      <c r="B69" s="383"/>
      <c r="C69" s="392"/>
      <c r="D69" s="425"/>
      <c r="E69" s="413"/>
      <c r="F69" s="426"/>
      <c r="G69" s="221"/>
      <c r="H69" s="221"/>
      <c r="I69" s="221"/>
      <c r="J69" s="434"/>
      <c r="K69" s="462"/>
      <c r="M69" s="395"/>
      <c r="N69" s="463"/>
      <c r="O69" s="405"/>
      <c r="P69" s="405"/>
      <c r="Q69" s="405"/>
    </row>
    <row r="70" customFormat="false" ht="12.75" hidden="false" customHeight="true" outlineLevel="0" collapsed="false">
      <c r="A70" s="388"/>
      <c r="B70" s="464" t="s">
        <v>71</v>
      </c>
      <c r="C70" s="239" t="s">
        <v>36</v>
      </c>
      <c r="D70" s="41" t="s">
        <v>299</v>
      </c>
      <c r="E70" s="41"/>
      <c r="F70" s="238" t="s">
        <v>300</v>
      </c>
      <c r="G70" s="238"/>
      <c r="H70" s="238"/>
      <c r="I70" s="238"/>
      <c r="J70" s="239" t="s">
        <v>36</v>
      </c>
      <c r="K70" s="41" t="s">
        <v>37</v>
      </c>
      <c r="L70" s="19"/>
      <c r="M70" s="19"/>
      <c r="N70" s="85"/>
      <c r="O70" s="85"/>
      <c r="P70" s="85"/>
      <c r="Q70" s="85"/>
      <c r="R70" s="85"/>
      <c r="S70" s="85"/>
      <c r="T70" s="85"/>
      <c r="U70" s="85"/>
    </row>
    <row r="71" customFormat="false" ht="12.75" hidden="false" customHeight="false" outlineLevel="0" collapsed="false">
      <c r="A71" s="388"/>
      <c r="B71" s="464"/>
      <c r="C71" s="239" t="s">
        <v>38</v>
      </c>
      <c r="D71" s="41"/>
      <c r="E71" s="41"/>
      <c r="F71" s="238"/>
      <c r="G71" s="238"/>
      <c r="H71" s="238"/>
      <c r="I71" s="238"/>
      <c r="J71" s="239" t="s">
        <v>38</v>
      </c>
      <c r="K71" s="41"/>
      <c r="L71" s="19"/>
      <c r="M71" s="19"/>
    </row>
    <row r="72" customFormat="false" ht="12.75" hidden="false" customHeight="false" outlineLevel="0" collapsed="false">
      <c r="A72" s="388"/>
      <c r="B72" s="464"/>
      <c r="C72" s="239" t="s">
        <v>39</v>
      </c>
      <c r="D72" s="41" t="s">
        <v>40</v>
      </c>
      <c r="E72" s="41"/>
      <c r="F72" s="238"/>
      <c r="G72" s="238"/>
      <c r="H72" s="238"/>
      <c r="I72" s="238"/>
      <c r="J72" s="239" t="s">
        <v>39</v>
      </c>
      <c r="K72" s="41" t="s">
        <v>40</v>
      </c>
      <c r="L72" s="422"/>
      <c r="M72" s="422"/>
    </row>
    <row r="73" customFormat="false" ht="12.75" hidden="false" customHeight="false" outlineLevel="0" collapsed="false">
      <c r="A73" s="19"/>
      <c r="B73" s="19"/>
      <c r="C73" s="19"/>
      <c r="D73" s="19"/>
      <c r="E73" s="233"/>
      <c r="F73" s="19"/>
      <c r="G73" s="465"/>
      <c r="H73" s="465"/>
      <c r="I73" s="465"/>
      <c r="J73" s="465"/>
      <c r="K73" s="466"/>
      <c r="L73" s="467"/>
      <c r="M73" s="465"/>
      <c r="N73" s="468"/>
      <c r="O73" s="465"/>
      <c r="P73" s="465"/>
      <c r="Q73" s="465"/>
      <c r="R73" s="465"/>
      <c r="S73" s="465"/>
      <c r="T73" s="465"/>
    </row>
    <row r="76" s="345" customFormat="true" ht="13.5" hidden="false" customHeight="false" outlineLevel="0" collapsed="false">
      <c r="A76" s="469" t="s">
        <v>301</v>
      </c>
      <c r="C76" s="470"/>
      <c r="E76" s="7"/>
      <c r="F76" s="7"/>
      <c r="G76" s="7"/>
      <c r="H76" s="7"/>
      <c r="I76" s="7"/>
      <c r="J76" s="7"/>
      <c r="K76" s="341"/>
    </row>
    <row r="77" s="345" customFormat="true" ht="13.5" hidden="false" customHeight="false" outlineLevel="0" collapsed="false">
      <c r="A77" s="469" t="s">
        <v>302</v>
      </c>
      <c r="C77" s="470"/>
      <c r="E77" s="7"/>
      <c r="F77" s="7"/>
      <c r="G77" s="7"/>
      <c r="H77" s="7"/>
      <c r="I77" s="7"/>
      <c r="J77" s="7"/>
      <c r="K77" s="341"/>
    </row>
    <row r="78" s="345" customFormat="true" ht="13.5" hidden="false" customHeight="false" outlineLevel="0" collapsed="false">
      <c r="A78" s="469" t="s">
        <v>303</v>
      </c>
      <c r="C78" s="470"/>
      <c r="E78" s="7"/>
      <c r="F78" s="7"/>
      <c r="G78" s="7"/>
      <c r="H78" s="7"/>
      <c r="I78" s="7"/>
      <c r="J78" s="7"/>
      <c r="K78" s="341"/>
    </row>
    <row r="79" s="345" customFormat="true" ht="13.5" hidden="false" customHeight="false" outlineLevel="0" collapsed="false">
      <c r="A79" s="469" t="s">
        <v>304</v>
      </c>
      <c r="C79" s="470"/>
      <c r="E79" s="7"/>
      <c r="F79" s="7"/>
      <c r="G79" s="7"/>
      <c r="H79" s="7"/>
      <c r="I79" s="7"/>
      <c r="J79" s="7"/>
      <c r="K79" s="341"/>
    </row>
  </sheetData>
  <mergeCells count="43">
    <mergeCell ref="D4:J4"/>
    <mergeCell ref="A5:B5"/>
    <mergeCell ref="D5:J5"/>
    <mergeCell ref="A7:B7"/>
    <mergeCell ref="A11:B11"/>
    <mergeCell ref="A18:A20"/>
    <mergeCell ref="B18:B20"/>
    <mergeCell ref="D18:E18"/>
    <mergeCell ref="F18:I20"/>
    <mergeCell ref="L18:M18"/>
    <mergeCell ref="D19:E19"/>
    <mergeCell ref="L19:M19"/>
    <mergeCell ref="D20:E20"/>
    <mergeCell ref="L20:M20"/>
    <mergeCell ref="D25:J25"/>
    <mergeCell ref="D26:J26"/>
    <mergeCell ref="A28:B28"/>
    <mergeCell ref="N28:Q28"/>
    <mergeCell ref="A33:B33"/>
    <mergeCell ref="A44:A46"/>
    <mergeCell ref="B44:B46"/>
    <mergeCell ref="D44:E44"/>
    <mergeCell ref="F44:I46"/>
    <mergeCell ref="L44:M44"/>
    <mergeCell ref="D45:E45"/>
    <mergeCell ref="L45:M45"/>
    <mergeCell ref="D46:E46"/>
    <mergeCell ref="L46:M46"/>
    <mergeCell ref="D51:J51"/>
    <mergeCell ref="N51:Q51"/>
    <mergeCell ref="D52:J52"/>
    <mergeCell ref="M52:M53"/>
    <mergeCell ref="A54:B54"/>
    <mergeCell ref="A58:B58"/>
    <mergeCell ref="A70:A72"/>
    <mergeCell ref="B70:B72"/>
    <mergeCell ref="D70:E70"/>
    <mergeCell ref="F70:I72"/>
    <mergeCell ref="L70:M70"/>
    <mergeCell ref="D71:E71"/>
    <mergeCell ref="L71:M71"/>
    <mergeCell ref="D72:E72"/>
    <mergeCell ref="L72:M72"/>
  </mergeCells>
  <printOptions headings="false" gridLines="false" gridLinesSet="true" horizontalCentered="true" verticalCentered="true"/>
  <pageMargins left="0.170138888888889" right="0.25" top="0.5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9" activeCellId="0" sqref="N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471" width="9.99"/>
    <col collapsed="false" customWidth="true" hidden="false" outlineLevel="0" max="2" min="2" style="471" width="8.28"/>
    <col collapsed="false" customWidth="true" hidden="false" outlineLevel="0" max="3" min="3" style="471" width="40.28"/>
    <col collapsed="false" customWidth="true" hidden="false" outlineLevel="0" max="4" min="4" style="471" width="13.7"/>
    <col collapsed="false" customWidth="true" hidden="false" outlineLevel="0" max="5" min="5" style="471" width="8.14"/>
    <col collapsed="false" customWidth="true" hidden="false" outlineLevel="0" max="6" min="6" style="471" width="7.99"/>
    <col collapsed="false" customWidth="true" hidden="true" outlineLevel="0" max="7" min="7" style="471" width="1.13"/>
    <col collapsed="false" customWidth="true" hidden="false" outlineLevel="0" max="8" min="8" style="471" width="15.85"/>
    <col collapsed="false" customWidth="true" hidden="false" outlineLevel="0" max="9" min="9" style="471" width="13.28"/>
    <col collapsed="false" customWidth="true" hidden="false" outlineLevel="0" max="10" min="10" style="471" width="13.7"/>
    <col collapsed="false" customWidth="true" hidden="false" outlineLevel="0" max="11" min="11" style="471" width="12.7"/>
    <col collapsed="false" customWidth="true" hidden="false" outlineLevel="0" max="12" min="12" style="471" width="20.13"/>
    <col collapsed="false" customWidth="true" hidden="false" outlineLevel="0" max="13" min="13" style="471" width="34.71"/>
    <col collapsed="false" customWidth="true" hidden="false" outlineLevel="0" max="14" min="14" style="472" width="33.28"/>
    <col collapsed="false" customWidth="true" hidden="false" outlineLevel="0" max="15" min="15" style="472" width="15.56"/>
    <col collapsed="false" customWidth="true" hidden="false" outlineLevel="0" max="16" min="16" style="472" width="15.13"/>
    <col collapsed="false" customWidth="true" hidden="false" outlineLevel="0" max="17" min="17" style="472" width="17.42"/>
    <col collapsed="false" customWidth="true" hidden="false" outlineLevel="0" max="18" min="18" style="471" width="12.7"/>
    <col collapsed="false" customWidth="true" hidden="false" outlineLevel="0" max="19" min="19" style="471" width="16.13"/>
    <col collapsed="false" customWidth="true" hidden="false" outlineLevel="0" max="20" min="20" style="471" width="16.42"/>
    <col collapsed="false" customWidth="true" hidden="false" outlineLevel="0" max="21" min="21" style="471" width="15.85"/>
    <col collapsed="false" customWidth="true" hidden="false" outlineLevel="0" max="22" min="22" style="471" width="16.28"/>
    <col collapsed="false" customWidth="false" hidden="false" outlineLevel="0" max="257" min="23" style="471" width="9.14"/>
  </cols>
  <sheetData>
    <row r="1" s="478" customFormat="true" ht="19.5" hidden="false" customHeight="true" outlineLevel="0" collapsed="false">
      <c r="A1" s="473" t="s">
        <v>305</v>
      </c>
      <c r="B1" s="474"/>
      <c r="C1" s="475"/>
      <c r="D1" s="475"/>
      <c r="E1" s="475"/>
      <c r="F1" s="475"/>
      <c r="G1" s="475"/>
      <c r="H1" s="476"/>
      <c r="I1" s="477"/>
      <c r="J1" s="477"/>
      <c r="L1" s="475"/>
      <c r="N1" s="479"/>
      <c r="O1" s="479"/>
      <c r="P1" s="479"/>
      <c r="Q1" s="479"/>
    </row>
    <row r="2" s="485" customFormat="true" ht="19.5" hidden="false" customHeight="true" outlineLevel="0" collapsed="false">
      <c r="A2" s="480" t="s">
        <v>306</v>
      </c>
      <c r="B2" s="481"/>
      <c r="C2" s="482"/>
      <c r="D2" s="481"/>
      <c r="E2" s="482"/>
      <c r="F2" s="482"/>
      <c r="G2" s="482"/>
      <c r="H2" s="483"/>
      <c r="I2" s="484"/>
      <c r="J2" s="484"/>
      <c r="L2" s="482"/>
      <c r="N2" s="486"/>
      <c r="O2" s="486"/>
      <c r="P2" s="486"/>
      <c r="Q2" s="486"/>
    </row>
    <row r="3" s="485" customFormat="true" ht="19.5" hidden="false" customHeight="true" outlineLevel="0" collapsed="false">
      <c r="A3" s="481"/>
      <c r="B3" s="481"/>
      <c r="C3" s="482"/>
      <c r="D3" s="481"/>
      <c r="E3" s="482"/>
      <c r="F3" s="482"/>
      <c r="G3" s="482"/>
      <c r="H3" s="483"/>
      <c r="I3" s="484"/>
      <c r="J3" s="484"/>
      <c r="L3" s="482"/>
      <c r="N3" s="486"/>
      <c r="O3" s="486"/>
      <c r="P3" s="486"/>
      <c r="Q3" s="486"/>
    </row>
    <row r="4" s="102" customFormat="true" ht="21" hidden="false" customHeight="true" outlineLevel="0" collapsed="false">
      <c r="A4" s="487" t="s">
        <v>2</v>
      </c>
      <c r="B4" s="487"/>
      <c r="C4" s="488" t="s">
        <v>3</v>
      </c>
      <c r="D4" s="374" t="s">
        <v>4</v>
      </c>
      <c r="E4" s="488" t="n">
        <v>12</v>
      </c>
      <c r="F4" s="489"/>
      <c r="G4" s="489"/>
      <c r="H4" s="490"/>
      <c r="I4" s="489"/>
      <c r="J4" s="489"/>
      <c r="K4" s="490"/>
      <c r="L4" s="489"/>
      <c r="N4" s="491"/>
      <c r="O4" s="491"/>
      <c r="P4" s="491"/>
      <c r="Q4" s="491"/>
    </row>
    <row r="5" s="207" customFormat="true" ht="25.5" hidden="false" customHeight="true" outlineLevel="0" collapsed="false">
      <c r="A5" s="350" t="s">
        <v>45</v>
      </c>
      <c r="B5" s="350"/>
      <c r="C5" s="488"/>
      <c r="D5" s="350" t="s">
        <v>248</v>
      </c>
      <c r="E5" s="348" t="s">
        <v>3</v>
      </c>
      <c r="F5" s="348"/>
      <c r="G5" s="348"/>
      <c r="H5" s="348"/>
      <c r="I5" s="348"/>
      <c r="J5" s="348"/>
      <c r="K5" s="141"/>
      <c r="L5" s="492"/>
      <c r="N5" s="220"/>
      <c r="O5" s="220"/>
      <c r="P5" s="220"/>
      <c r="Q5" s="220"/>
    </row>
    <row r="6" customFormat="false" ht="19.5" hidden="false" customHeight="true" outlineLevel="0" collapsed="false">
      <c r="A6" s="493"/>
      <c r="B6" s="493"/>
      <c r="C6" s="493"/>
      <c r="D6" s="494"/>
      <c r="E6" s="493"/>
      <c r="F6" s="494"/>
      <c r="G6" s="494"/>
      <c r="H6" s="495"/>
      <c r="I6" s="496"/>
      <c r="J6" s="496"/>
      <c r="L6" s="493"/>
    </row>
    <row r="7" customFormat="false" ht="28.5" hidden="false" customHeight="true" outlineLevel="0" collapsed="false">
      <c r="A7" s="497" t="s">
        <v>307</v>
      </c>
      <c r="B7" s="498" t="s">
        <v>308</v>
      </c>
      <c r="C7" s="498" t="s">
        <v>309</v>
      </c>
      <c r="D7" s="498" t="s">
        <v>310</v>
      </c>
      <c r="E7" s="498" t="s">
        <v>311</v>
      </c>
      <c r="F7" s="498" t="s">
        <v>312</v>
      </c>
      <c r="G7" s="499" t="s">
        <v>313</v>
      </c>
      <c r="H7" s="500" t="s">
        <v>314</v>
      </c>
      <c r="I7" s="498" t="s">
        <v>315</v>
      </c>
      <c r="J7" s="498" t="s">
        <v>316</v>
      </c>
      <c r="K7" s="500" t="s">
        <v>317</v>
      </c>
      <c r="L7" s="501" t="s">
        <v>82</v>
      </c>
    </row>
    <row r="8" customFormat="false" ht="28.5" hidden="false" customHeight="true" outlineLevel="0" collapsed="false">
      <c r="A8" s="497"/>
      <c r="B8" s="498"/>
      <c r="C8" s="498"/>
      <c r="D8" s="498"/>
      <c r="E8" s="498"/>
      <c r="F8" s="498"/>
      <c r="G8" s="502" t="s">
        <v>318</v>
      </c>
      <c r="H8" s="500"/>
      <c r="I8" s="498"/>
      <c r="J8" s="498"/>
      <c r="K8" s="500"/>
      <c r="L8" s="501"/>
    </row>
    <row r="9" customFormat="false" ht="36.75" hidden="false" customHeight="true" outlineLevel="0" collapsed="false">
      <c r="A9" s="497"/>
      <c r="B9" s="498"/>
      <c r="C9" s="498"/>
      <c r="D9" s="498"/>
      <c r="E9" s="498"/>
      <c r="F9" s="498"/>
      <c r="G9" s="502"/>
      <c r="H9" s="500"/>
      <c r="I9" s="498"/>
      <c r="J9" s="498"/>
      <c r="K9" s="500"/>
      <c r="L9" s="501"/>
    </row>
    <row r="10" customFormat="false" ht="15" hidden="false" customHeight="true" outlineLevel="0" collapsed="false">
      <c r="A10" s="503" t="s">
        <v>31</v>
      </c>
      <c r="B10" s="503"/>
      <c r="C10" s="503"/>
      <c r="D10" s="504"/>
      <c r="E10" s="504"/>
      <c r="F10" s="504"/>
      <c r="G10" s="505"/>
      <c r="H10" s="505" t="n">
        <f aca="false">SUM(H11:H22)</f>
        <v>1442500</v>
      </c>
      <c r="I10" s="505" t="n">
        <f aca="false">SUM(I11:I22)</f>
        <v>20199</v>
      </c>
      <c r="J10" s="505" t="n">
        <f aca="false">SUM(J11:J22)</f>
        <v>20199</v>
      </c>
      <c r="K10" s="505" t="n">
        <f aca="false">SUM(K11:K22)</f>
        <v>70185</v>
      </c>
      <c r="L10" s="505"/>
    </row>
    <row r="11" customFormat="false" ht="30" hidden="false" customHeight="true" outlineLevel="0" collapsed="false">
      <c r="A11" s="506" t="s">
        <v>226</v>
      </c>
      <c r="B11" s="507" t="s">
        <v>30</v>
      </c>
      <c r="C11" s="506" t="s">
        <v>227</v>
      </c>
      <c r="D11" s="508" t="n">
        <v>1190000</v>
      </c>
      <c r="E11" s="509" t="n">
        <v>2020</v>
      </c>
      <c r="F11" s="509" t="n">
        <v>2022</v>
      </c>
      <c r="G11" s="508"/>
      <c r="H11" s="508" t="n">
        <v>560250</v>
      </c>
      <c r="I11" s="510"/>
      <c r="J11" s="510"/>
      <c r="K11" s="510" t="n">
        <f aca="false">+I11</f>
        <v>0</v>
      </c>
      <c r="L11" s="507" t="s">
        <v>319</v>
      </c>
    </row>
    <row r="12" customFormat="false" ht="45" hidden="false" customHeight="true" outlineLevel="0" collapsed="false">
      <c r="A12" s="506" t="s">
        <v>229</v>
      </c>
      <c r="B12" s="507" t="s">
        <v>30</v>
      </c>
      <c r="C12" s="506" t="s">
        <v>230</v>
      </c>
      <c r="D12" s="508" t="n">
        <v>1077813</v>
      </c>
      <c r="E12" s="509" t="n">
        <v>2021</v>
      </c>
      <c r="F12" s="509" t="n">
        <v>2024</v>
      </c>
      <c r="G12" s="508"/>
      <c r="H12" s="508" t="n">
        <v>447002</v>
      </c>
      <c r="I12" s="510"/>
      <c r="J12" s="510"/>
      <c r="K12" s="510" t="n">
        <f aca="false">+I12</f>
        <v>0</v>
      </c>
      <c r="L12" s="507" t="s">
        <v>320</v>
      </c>
      <c r="M12" s="472"/>
    </row>
    <row r="13" customFormat="false" ht="45" hidden="false" customHeight="true" outlineLevel="0" collapsed="false">
      <c r="A13" s="506" t="s">
        <v>223</v>
      </c>
      <c r="B13" s="507" t="s">
        <v>30</v>
      </c>
      <c r="C13" s="506" t="s">
        <v>321</v>
      </c>
      <c r="D13" s="508" t="n">
        <v>19200</v>
      </c>
      <c r="E13" s="509" t="n">
        <v>2021</v>
      </c>
      <c r="F13" s="509" t="n">
        <v>2021</v>
      </c>
      <c r="G13" s="508"/>
      <c r="H13" s="508" t="n">
        <v>19200</v>
      </c>
      <c r="I13" s="510" t="n">
        <v>5484</v>
      </c>
      <c r="J13" s="510" t="n">
        <v>5484</v>
      </c>
      <c r="K13" s="510" t="n">
        <f aca="false">+I13</f>
        <v>5484</v>
      </c>
      <c r="L13" s="507" t="s">
        <v>322</v>
      </c>
    </row>
    <row r="14" customFormat="false" ht="45" hidden="false" customHeight="true" outlineLevel="0" collapsed="false">
      <c r="A14" s="506" t="s">
        <v>223</v>
      </c>
      <c r="B14" s="507" t="s">
        <v>30</v>
      </c>
      <c r="C14" s="506" t="s">
        <v>321</v>
      </c>
      <c r="D14" s="508" t="n">
        <v>22543</v>
      </c>
      <c r="E14" s="509" t="n">
        <v>2021</v>
      </c>
      <c r="F14" s="509" t="n">
        <v>2021</v>
      </c>
      <c r="G14" s="508"/>
      <c r="H14" s="508" t="n">
        <v>22543</v>
      </c>
      <c r="I14" s="510" t="n">
        <v>1860</v>
      </c>
      <c r="J14" s="510" t="n">
        <v>1860</v>
      </c>
      <c r="K14" s="510" t="n">
        <f aca="false">+I14</f>
        <v>1860</v>
      </c>
      <c r="L14" s="507" t="s">
        <v>322</v>
      </c>
      <c r="M14" s="472"/>
    </row>
    <row r="15" customFormat="false" ht="15" hidden="false" customHeight="true" outlineLevel="0" collapsed="false">
      <c r="A15" s="506" t="s">
        <v>239</v>
      </c>
      <c r="B15" s="507" t="s">
        <v>30</v>
      </c>
      <c r="C15" s="511" t="s">
        <v>240</v>
      </c>
      <c r="D15" s="508" t="n">
        <v>62802</v>
      </c>
      <c r="E15" s="509" t="n">
        <v>2020</v>
      </c>
      <c r="F15" s="509" t="n">
        <v>2021</v>
      </c>
      <c r="G15" s="508"/>
      <c r="H15" s="508" t="n">
        <v>43808</v>
      </c>
      <c r="I15" s="510" t="n">
        <v>12000</v>
      </c>
      <c r="J15" s="510" t="n">
        <v>12000</v>
      </c>
      <c r="K15" s="510" t="n">
        <f aca="false">18994+12000</f>
        <v>30994</v>
      </c>
      <c r="L15" s="507" t="s">
        <v>322</v>
      </c>
      <c r="M15" s="472"/>
    </row>
    <row r="16" customFormat="false" ht="30" hidden="false" customHeight="true" outlineLevel="0" collapsed="false">
      <c r="A16" s="506" t="s">
        <v>244</v>
      </c>
      <c r="B16" s="507" t="s">
        <v>30</v>
      </c>
      <c r="C16" s="506" t="s">
        <v>323</v>
      </c>
      <c r="D16" s="508" t="n">
        <v>45122</v>
      </c>
      <c r="E16" s="509" t="n">
        <v>2020</v>
      </c>
      <c r="F16" s="509" t="n">
        <v>2021</v>
      </c>
      <c r="G16" s="508"/>
      <c r="H16" s="508" t="n">
        <v>14130</v>
      </c>
      <c r="I16" s="510" t="n">
        <v>257</v>
      </c>
      <c r="J16" s="510" t="n">
        <v>257</v>
      </c>
      <c r="K16" s="510" t="n">
        <f aca="false">30992+257</f>
        <v>31249</v>
      </c>
      <c r="L16" s="507" t="s">
        <v>322</v>
      </c>
      <c r="M16" s="472"/>
    </row>
    <row r="17" customFormat="false" ht="15" hidden="false" customHeight="true" outlineLevel="0" collapsed="false">
      <c r="A17" s="506" t="s">
        <v>216</v>
      </c>
      <c r="B17" s="507" t="s">
        <v>30</v>
      </c>
      <c r="C17" s="506" t="s">
        <v>217</v>
      </c>
      <c r="D17" s="508" t="n">
        <v>10000</v>
      </c>
      <c r="E17" s="509" t="n">
        <v>2021</v>
      </c>
      <c r="F17" s="509" t="n">
        <v>2021</v>
      </c>
      <c r="G17" s="508"/>
      <c r="H17" s="508" t="n">
        <v>10000</v>
      </c>
      <c r="I17" s="510" t="n">
        <v>0</v>
      </c>
      <c r="J17" s="510" t="n">
        <v>0</v>
      </c>
      <c r="K17" s="510" t="n">
        <f aca="false">+I17</f>
        <v>0</v>
      </c>
      <c r="L17" s="507" t="s">
        <v>324</v>
      </c>
    </row>
    <row r="18" customFormat="false" ht="30" hidden="false" customHeight="true" outlineLevel="0" collapsed="false">
      <c r="A18" s="506" t="s">
        <v>231</v>
      </c>
      <c r="B18" s="507" t="s">
        <v>30</v>
      </c>
      <c r="C18" s="506" t="s">
        <v>232</v>
      </c>
      <c r="D18" s="508" t="n">
        <v>283534</v>
      </c>
      <c r="E18" s="509" t="n">
        <v>2021</v>
      </c>
      <c r="F18" s="509" t="n">
        <v>2022</v>
      </c>
      <c r="G18" s="508"/>
      <c r="H18" s="508" t="n">
        <v>181110</v>
      </c>
      <c r="I18" s="510" t="n">
        <v>0</v>
      </c>
      <c r="J18" s="510" t="n">
        <v>0</v>
      </c>
      <c r="K18" s="510" t="n">
        <f aca="false">+I18</f>
        <v>0</v>
      </c>
      <c r="L18" s="507" t="s">
        <v>320</v>
      </c>
    </row>
    <row r="19" customFormat="false" ht="30" hidden="false" customHeight="true" outlineLevel="0" collapsed="false">
      <c r="A19" s="506" t="s">
        <v>233</v>
      </c>
      <c r="B19" s="507" t="s">
        <v>30</v>
      </c>
      <c r="C19" s="506" t="s">
        <v>234</v>
      </c>
      <c r="D19" s="508" t="n">
        <v>152182</v>
      </c>
      <c r="E19" s="509" t="n">
        <v>2021</v>
      </c>
      <c r="F19" s="509" t="n">
        <v>2022</v>
      </c>
      <c r="G19" s="508"/>
      <c r="H19" s="508" t="n">
        <v>87070</v>
      </c>
      <c r="I19" s="510" t="n">
        <v>0</v>
      </c>
      <c r="J19" s="510" t="n">
        <v>0</v>
      </c>
      <c r="K19" s="510" t="n">
        <f aca="false">+I19</f>
        <v>0</v>
      </c>
      <c r="L19" s="507" t="s">
        <v>324</v>
      </c>
    </row>
    <row r="20" customFormat="false" ht="15" hidden="false" customHeight="true" outlineLevel="0" collapsed="false">
      <c r="A20" s="506" t="s">
        <v>218</v>
      </c>
      <c r="B20" s="507" t="s">
        <v>30</v>
      </c>
      <c r="C20" s="506" t="s">
        <v>219</v>
      </c>
      <c r="D20" s="508" t="n">
        <v>650</v>
      </c>
      <c r="E20" s="509" t="n">
        <v>2021</v>
      </c>
      <c r="F20" s="509" t="n">
        <v>2021</v>
      </c>
      <c r="G20" s="508"/>
      <c r="H20" s="508" t="n">
        <v>650</v>
      </c>
      <c r="I20" s="510" t="n">
        <v>598</v>
      </c>
      <c r="J20" s="510" t="n">
        <v>598</v>
      </c>
      <c r="K20" s="510" t="n">
        <f aca="false">+I20</f>
        <v>598</v>
      </c>
      <c r="L20" s="507" t="s">
        <v>325</v>
      </c>
    </row>
    <row r="21" customFormat="false" ht="45" hidden="false" customHeight="true" outlineLevel="0" collapsed="false">
      <c r="A21" s="506" t="s">
        <v>220</v>
      </c>
      <c r="B21" s="507" t="s">
        <v>30</v>
      </c>
      <c r="C21" s="506" t="s">
        <v>221</v>
      </c>
      <c r="D21" s="508" t="n">
        <v>6737</v>
      </c>
      <c r="E21" s="509" t="n">
        <v>2021</v>
      </c>
      <c r="F21" s="509" t="n">
        <v>2021</v>
      </c>
      <c r="G21" s="508"/>
      <c r="H21" s="508" t="n">
        <v>6737</v>
      </c>
      <c r="I21" s="510" t="n">
        <v>0</v>
      </c>
      <c r="J21" s="510" t="n">
        <v>0</v>
      </c>
      <c r="K21" s="510" t="n">
        <f aca="false">+I21</f>
        <v>0</v>
      </c>
      <c r="L21" s="507" t="s">
        <v>326</v>
      </c>
    </row>
    <row r="22" customFormat="false" ht="45" hidden="false" customHeight="true" outlineLevel="0" collapsed="false">
      <c r="A22" s="506" t="s">
        <v>241</v>
      </c>
      <c r="B22" s="507" t="s">
        <v>30</v>
      </c>
      <c r="C22" s="506" t="s">
        <v>242</v>
      </c>
      <c r="D22" s="508" t="n">
        <v>50000</v>
      </c>
      <c r="E22" s="509" t="n">
        <v>2021</v>
      </c>
      <c r="F22" s="509" t="n">
        <v>2021</v>
      </c>
      <c r="G22" s="508"/>
      <c r="H22" s="508" t="n">
        <v>50000</v>
      </c>
      <c r="I22" s="510" t="n">
        <v>0</v>
      </c>
      <c r="J22" s="510" t="n">
        <v>0</v>
      </c>
      <c r="K22" s="510" t="n">
        <f aca="false">+I22</f>
        <v>0</v>
      </c>
      <c r="L22" s="507" t="s">
        <v>327</v>
      </c>
    </row>
    <row r="23" s="515" customFormat="true" ht="16.5" hidden="false" customHeight="true" outlineLevel="0" collapsed="false">
      <c r="A23" s="512" t="s">
        <v>29</v>
      </c>
      <c r="B23" s="512"/>
      <c r="C23" s="512"/>
      <c r="D23" s="513"/>
      <c r="E23" s="514"/>
      <c r="F23" s="514"/>
      <c r="G23" s="513"/>
      <c r="H23" s="513" t="n">
        <f aca="false">SUM(H24:H33)</f>
        <v>53285</v>
      </c>
      <c r="I23" s="513" t="n">
        <f aca="false">SUM(I24:I33)</f>
        <v>33976</v>
      </c>
      <c r="J23" s="513" t="n">
        <f aca="false">SUM(J24:J33)</f>
        <v>33976</v>
      </c>
      <c r="K23" s="513" t="n">
        <f aca="false">SUM(K24:K33)</f>
        <v>68495</v>
      </c>
      <c r="L23" s="513"/>
      <c r="N23" s="516"/>
      <c r="O23" s="516"/>
      <c r="P23" s="472"/>
      <c r="Q23" s="516"/>
      <c r="R23" s="471"/>
      <c r="S23" s="471"/>
      <c r="U23" s="471"/>
    </row>
    <row r="24" s="518" customFormat="true" ht="44.25" hidden="false" customHeight="true" outlineLevel="0" collapsed="false">
      <c r="A24" s="517" t="s">
        <v>124</v>
      </c>
      <c r="B24" s="507" t="s">
        <v>28</v>
      </c>
      <c r="C24" s="517" t="s">
        <v>328</v>
      </c>
      <c r="D24" s="508" t="n">
        <f aca="false">+H24+K24+2269</f>
        <v>6505</v>
      </c>
      <c r="E24" s="509" t="n">
        <v>2020</v>
      </c>
      <c r="F24" s="509" t="n">
        <v>2022</v>
      </c>
      <c r="G24" s="508"/>
      <c r="H24" s="508" t="n">
        <v>1376</v>
      </c>
      <c r="I24" s="510" t="n">
        <v>1376</v>
      </c>
      <c r="J24" s="510" t="n">
        <v>1376</v>
      </c>
      <c r="K24" s="510" t="n">
        <f aca="false">1484+1376</f>
        <v>2860</v>
      </c>
      <c r="L24" s="507" t="s">
        <v>329</v>
      </c>
      <c r="N24" s="519"/>
      <c r="O24" s="520"/>
      <c r="Q24" s="519"/>
    </row>
    <row r="25" customFormat="false" ht="30" hidden="false" customHeight="true" outlineLevel="0" collapsed="false">
      <c r="A25" s="507" t="s">
        <v>142</v>
      </c>
      <c r="B25" s="507" t="s">
        <v>28</v>
      </c>
      <c r="C25" s="507" t="s">
        <v>143</v>
      </c>
      <c r="D25" s="508"/>
      <c r="E25" s="509" t="n">
        <v>2021</v>
      </c>
      <c r="F25" s="509" t="n">
        <v>2021</v>
      </c>
      <c r="G25" s="508"/>
      <c r="H25" s="508" t="n">
        <v>254</v>
      </c>
      <c r="I25" s="510" t="n">
        <v>0</v>
      </c>
      <c r="J25" s="510" t="n">
        <v>0</v>
      </c>
      <c r="K25" s="510" t="n">
        <f aca="false">+I25</f>
        <v>0</v>
      </c>
      <c r="L25" s="507" t="s">
        <v>330</v>
      </c>
      <c r="O25" s="521"/>
      <c r="P25" s="471"/>
    </row>
    <row r="26" customFormat="false" ht="30" hidden="false" customHeight="true" outlineLevel="0" collapsed="false">
      <c r="A26" s="517" t="s">
        <v>144</v>
      </c>
      <c r="B26" s="507" t="s">
        <v>28</v>
      </c>
      <c r="C26" s="517" t="s">
        <v>145</v>
      </c>
      <c r="D26" s="508" t="n">
        <v>3610</v>
      </c>
      <c r="E26" s="509" t="n">
        <v>2021</v>
      </c>
      <c r="F26" s="509" t="n">
        <v>2021</v>
      </c>
      <c r="G26" s="508"/>
      <c r="H26" s="508" t="n">
        <v>3610</v>
      </c>
      <c r="I26" s="510" t="n">
        <v>0</v>
      </c>
      <c r="J26" s="510" t="n">
        <v>0</v>
      </c>
      <c r="K26" s="510" t="n">
        <f aca="false">+I26</f>
        <v>0</v>
      </c>
      <c r="L26" s="507" t="s">
        <v>331</v>
      </c>
      <c r="O26" s="521"/>
      <c r="P26" s="471"/>
    </row>
    <row r="27" customFormat="false" ht="30" hidden="false" customHeight="true" outlineLevel="0" collapsed="false">
      <c r="A27" s="517" t="s">
        <v>137</v>
      </c>
      <c r="B27" s="507" t="s">
        <v>28</v>
      </c>
      <c r="C27" s="517" t="s">
        <v>332</v>
      </c>
      <c r="D27" s="508"/>
      <c r="E27" s="509" t="n">
        <v>2021</v>
      </c>
      <c r="F27" s="509" t="n">
        <v>2021</v>
      </c>
      <c r="G27" s="508"/>
      <c r="H27" s="508" t="n">
        <v>660</v>
      </c>
      <c r="I27" s="510" t="n">
        <v>0</v>
      </c>
      <c r="J27" s="510" t="n">
        <v>0</v>
      </c>
      <c r="K27" s="510" t="n">
        <f aca="false">+I27</f>
        <v>0</v>
      </c>
      <c r="L27" s="507" t="s">
        <v>330</v>
      </c>
      <c r="O27" s="521"/>
      <c r="P27" s="471"/>
    </row>
    <row r="28" s="518" customFormat="true" ht="15.75" hidden="false" customHeight="true" outlineLevel="0" collapsed="false">
      <c r="A28" s="517" t="s">
        <v>140</v>
      </c>
      <c r="B28" s="507" t="s">
        <v>28</v>
      </c>
      <c r="C28" s="517" t="s">
        <v>333</v>
      </c>
      <c r="D28" s="508"/>
      <c r="E28" s="509" t="n">
        <v>2020</v>
      </c>
      <c r="F28" s="509" t="n">
        <v>2021</v>
      </c>
      <c r="G28" s="508"/>
      <c r="H28" s="508" t="n">
        <v>1000</v>
      </c>
      <c r="I28" s="510" t="n">
        <v>1000</v>
      </c>
      <c r="J28" s="510" t="n">
        <v>1000</v>
      </c>
      <c r="K28" s="510" t="n">
        <f aca="false">122+1000</f>
        <v>1122</v>
      </c>
      <c r="L28" s="507" t="s">
        <v>325</v>
      </c>
      <c r="N28" s="519"/>
      <c r="O28" s="519"/>
      <c r="P28" s="519"/>
      <c r="Q28" s="519"/>
    </row>
    <row r="29" s="518" customFormat="true" ht="30" hidden="false" customHeight="true" outlineLevel="0" collapsed="false">
      <c r="A29" s="517" t="s">
        <v>185</v>
      </c>
      <c r="B29" s="507" t="s">
        <v>28</v>
      </c>
      <c r="C29" s="517" t="s">
        <v>186</v>
      </c>
      <c r="D29" s="508" t="n">
        <f aca="false">32913+600</f>
        <v>33513</v>
      </c>
      <c r="E29" s="509" t="n">
        <v>2020</v>
      </c>
      <c r="F29" s="509" t="n">
        <v>2021</v>
      </c>
      <c r="G29" s="508"/>
      <c r="H29" s="508" t="n">
        <v>600</v>
      </c>
      <c r="I29" s="510" t="n">
        <v>0</v>
      </c>
      <c r="J29" s="510" t="n">
        <v>0</v>
      </c>
      <c r="K29" s="510" t="n">
        <v>32913</v>
      </c>
      <c r="L29" s="507" t="s">
        <v>334</v>
      </c>
      <c r="N29" s="519"/>
      <c r="O29" s="519"/>
      <c r="P29" s="519"/>
      <c r="Q29" s="519"/>
    </row>
    <row r="30" customFormat="false" ht="90" hidden="false" customHeight="true" outlineLevel="0" collapsed="false">
      <c r="A30" s="507" t="s">
        <v>166</v>
      </c>
      <c r="B30" s="507" t="s">
        <v>28</v>
      </c>
      <c r="C30" s="507" t="s">
        <v>167</v>
      </c>
      <c r="D30" s="508" t="n">
        <v>1800</v>
      </c>
      <c r="E30" s="509" t="n">
        <v>2021</v>
      </c>
      <c r="F30" s="509" t="n">
        <v>2021</v>
      </c>
      <c r="G30" s="510"/>
      <c r="H30" s="508" t="n">
        <v>1862</v>
      </c>
      <c r="I30" s="510" t="n">
        <v>1800</v>
      </c>
      <c r="J30" s="510" t="n">
        <v>1800</v>
      </c>
      <c r="K30" s="510" t="n">
        <f aca="false">+I30</f>
        <v>1800</v>
      </c>
      <c r="L30" s="507" t="s">
        <v>335</v>
      </c>
      <c r="O30" s="521"/>
      <c r="P30" s="471"/>
    </row>
    <row r="31" customFormat="false" ht="51" hidden="false" customHeight="true" outlineLevel="0" collapsed="false">
      <c r="A31" s="517" t="s">
        <v>169</v>
      </c>
      <c r="B31" s="507" t="s">
        <v>28</v>
      </c>
      <c r="C31" s="517" t="s">
        <v>170</v>
      </c>
      <c r="D31" s="508" t="n">
        <v>7800</v>
      </c>
      <c r="E31" s="509" t="n">
        <v>2021</v>
      </c>
      <c r="F31" s="509" t="n">
        <v>2021</v>
      </c>
      <c r="G31" s="510"/>
      <c r="H31" s="508" t="n">
        <v>8001</v>
      </c>
      <c r="I31" s="510" t="n">
        <v>7800</v>
      </c>
      <c r="J31" s="510" t="n">
        <v>7800</v>
      </c>
      <c r="K31" s="510" t="n">
        <f aca="false">+I31</f>
        <v>7800</v>
      </c>
      <c r="L31" s="507" t="s">
        <v>335</v>
      </c>
      <c r="O31" s="521"/>
      <c r="P31" s="471"/>
    </row>
    <row r="32" customFormat="false" ht="69.75" hidden="false" customHeight="true" outlineLevel="0" collapsed="false">
      <c r="A32" s="517" t="s">
        <v>171</v>
      </c>
      <c r="B32" s="507" t="s">
        <v>28</v>
      </c>
      <c r="C32" s="517" t="s">
        <v>172</v>
      </c>
      <c r="D32" s="508" t="n">
        <v>22000</v>
      </c>
      <c r="E32" s="509" t="n">
        <v>2021</v>
      </c>
      <c r="F32" s="509" t="n">
        <v>2021</v>
      </c>
      <c r="G32" s="510"/>
      <c r="H32" s="508" t="n">
        <v>22400</v>
      </c>
      <c r="I32" s="510" t="n">
        <v>22000</v>
      </c>
      <c r="J32" s="510" t="n">
        <v>22000</v>
      </c>
      <c r="K32" s="510" t="n">
        <f aca="false">+I32</f>
        <v>22000</v>
      </c>
      <c r="L32" s="507" t="s">
        <v>335</v>
      </c>
    </row>
    <row r="33" customFormat="false" ht="69.75" hidden="false" customHeight="true" outlineLevel="0" collapsed="false">
      <c r="A33" s="517" t="s">
        <v>163</v>
      </c>
      <c r="B33" s="507" t="s">
        <v>28</v>
      </c>
      <c r="C33" s="517" t="s">
        <v>164</v>
      </c>
      <c r="D33" s="508" t="n">
        <v>13522</v>
      </c>
      <c r="E33" s="509" t="n">
        <v>2020</v>
      </c>
      <c r="F33" s="509" t="n">
        <v>2021</v>
      </c>
      <c r="G33" s="508"/>
      <c r="H33" s="508" t="n">
        <v>13522</v>
      </c>
      <c r="I33" s="510" t="n">
        <v>0</v>
      </c>
      <c r="J33" s="510" t="n">
        <v>0</v>
      </c>
      <c r="K33" s="510" t="n">
        <f aca="false">+I33</f>
        <v>0</v>
      </c>
      <c r="L33" s="507" t="s">
        <v>336</v>
      </c>
    </row>
    <row r="34" s="515" customFormat="true" ht="19.5" hidden="false" customHeight="true" outlineLevel="0" collapsed="false">
      <c r="A34" s="522"/>
      <c r="B34" s="523"/>
      <c r="C34" s="523" t="s">
        <v>337</v>
      </c>
      <c r="D34" s="524"/>
      <c r="E34" s="525"/>
      <c r="F34" s="525"/>
      <c r="G34" s="526" t="n">
        <f aca="false">+G10+G23</f>
        <v>0</v>
      </c>
      <c r="H34" s="526" t="n">
        <f aca="false">+H10+H23</f>
        <v>1495785</v>
      </c>
      <c r="I34" s="526" t="n">
        <f aca="false">+I10+I23</f>
        <v>54175</v>
      </c>
      <c r="J34" s="526" t="n">
        <f aca="false">+J10+J23</f>
        <v>54175</v>
      </c>
      <c r="K34" s="526" t="n">
        <f aca="false">+K10+K23</f>
        <v>138680</v>
      </c>
      <c r="L34" s="526" t="n">
        <f aca="false">+L10+L23</f>
        <v>0</v>
      </c>
      <c r="N34" s="516"/>
      <c r="O34" s="527"/>
      <c r="Q34" s="516"/>
    </row>
    <row r="35" customFormat="false" ht="19.5" hidden="false" customHeight="true" outlineLevel="0" collapsed="false">
      <c r="O35" s="521"/>
      <c r="P35" s="471"/>
    </row>
    <row r="36" customFormat="false" ht="19.5" hidden="false" customHeight="true" outlineLevel="0" collapsed="false">
      <c r="A36" s="528" t="s">
        <v>71</v>
      </c>
      <c r="B36" s="528"/>
      <c r="C36" s="528"/>
      <c r="D36" s="529" t="s">
        <v>36</v>
      </c>
      <c r="E36" s="511" t="s">
        <v>273</v>
      </c>
      <c r="F36" s="511"/>
      <c r="G36" s="528" t="s">
        <v>300</v>
      </c>
      <c r="H36" s="529" t="s">
        <v>36</v>
      </c>
      <c r="I36" s="511" t="s">
        <v>37</v>
      </c>
      <c r="J36" s="511"/>
      <c r="O36" s="471"/>
      <c r="P36" s="471"/>
    </row>
    <row r="37" customFormat="false" ht="19.5" hidden="false" customHeight="true" outlineLevel="0" collapsed="false">
      <c r="A37" s="528"/>
      <c r="B37" s="528"/>
      <c r="C37" s="528"/>
      <c r="D37" s="529" t="s">
        <v>38</v>
      </c>
      <c r="E37" s="511"/>
      <c r="F37" s="511"/>
      <c r="G37" s="528"/>
      <c r="H37" s="529" t="s">
        <v>38</v>
      </c>
      <c r="I37" s="511"/>
      <c r="J37" s="511"/>
      <c r="O37" s="471"/>
      <c r="P37" s="471"/>
    </row>
    <row r="38" customFormat="false" ht="18.75" hidden="false" customHeight="true" outlineLevel="0" collapsed="false">
      <c r="A38" s="528"/>
      <c r="B38" s="528"/>
      <c r="C38" s="528"/>
      <c r="D38" s="529" t="s">
        <v>39</v>
      </c>
      <c r="E38" s="530" t="s">
        <v>40</v>
      </c>
      <c r="F38" s="530"/>
      <c r="G38" s="528"/>
      <c r="H38" s="529" t="s">
        <v>39</v>
      </c>
      <c r="I38" s="530" t="s">
        <v>40</v>
      </c>
      <c r="J38" s="530"/>
      <c r="O38" s="471"/>
      <c r="P38" s="471"/>
    </row>
    <row r="39" customFormat="false" ht="19.5" hidden="false" customHeight="true" outlineLevel="0" collapsed="false">
      <c r="O39" s="471"/>
      <c r="P39" s="471"/>
    </row>
    <row r="67" customFormat="false" ht="19.5" hidden="false" customHeight="true" outlineLevel="0" collapsed="false">
      <c r="M67" s="472"/>
      <c r="P67" s="471"/>
    </row>
    <row r="68" customFormat="false" ht="19.5" hidden="false" customHeight="true" outlineLevel="0" collapsed="false">
      <c r="M68" s="472"/>
      <c r="P68" s="471"/>
    </row>
    <row r="69" customFormat="false" ht="19.5" hidden="false" customHeight="true" outlineLevel="0" collapsed="false">
      <c r="M69" s="472"/>
      <c r="P69" s="471"/>
    </row>
    <row r="70" customFormat="false" ht="19.5" hidden="false" customHeight="true" outlineLevel="0" collapsed="false">
      <c r="M70" s="472"/>
      <c r="P70" s="471"/>
    </row>
    <row r="71" customFormat="false" ht="19.5" hidden="false" customHeight="true" outlineLevel="0" collapsed="false">
      <c r="M71" s="472"/>
      <c r="P71" s="471"/>
    </row>
  </sheetData>
  <mergeCells count="25">
    <mergeCell ref="A4:B4"/>
    <mergeCell ref="C4:C5"/>
    <mergeCell ref="E5:J5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G8:G9"/>
    <mergeCell ref="A10:C10"/>
    <mergeCell ref="A23:C23"/>
    <mergeCell ref="A36:C38"/>
    <mergeCell ref="E36:F36"/>
    <mergeCell ref="G36:G38"/>
    <mergeCell ref="I36:J36"/>
    <mergeCell ref="E37:F37"/>
    <mergeCell ref="I37:J37"/>
    <mergeCell ref="E38:F38"/>
    <mergeCell ref="I38:J38"/>
  </mergeCells>
  <printOptions headings="false" gridLines="false" gridLinesSet="true" horizontalCentered="true" verticalCentered="true"/>
  <pageMargins left="0" right="0" top="0.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1-09-30T07:29:13Z</cp:lastPrinted>
  <dcterms:modified xsi:type="dcterms:W3CDTF">2021-10-14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